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一览表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</externalReferences>
  <definedNames>
    <definedName function="false" hidden="false" localSheetId="0" name="_xlnm.Print_Titles" vbProcedure="false">岗位一览表!$2:$3</definedName>
    <definedName function="false" hidden="true" localSheetId="0" name="_xlnm._FilterDatabase" vbProcedure="false">岗位一览表!$A$3:$L$631</definedName>
    <definedName function="false" hidden="false" name="A" vbProcedure="false">#REF!</definedName>
    <definedName function="false" hidden="false" name="aa" vbProcedure="false">#REF!</definedName>
    <definedName function="false" hidden="false" name="as" vbProcedure="false">NA()</definedName>
    <definedName function="false" hidden="false" name="data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ss" vbProcedure="false">#REF!</definedName>
    <definedName function="false" hidden="false" name="E206_" vbProcedure="false">#REF!</definedName>
    <definedName function="false" hidden="false" name="eee" vbProcedure="false">#REF!</definedName>
    <definedName function="false" hidden="false" name="Excel_BuiltIn_Database" vbProcedure="false">#REF!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Excel_BuiltIn__FilterDatabase" vbProcedure="false">#REF!</definedName>
    <definedName function="false" hidden="false" name="fff" vbProcedure="false">#REF!</definedName>
    <definedName function="false" hidden="false" name="gxxe2003" vbProcedure="false">[1]P1012001!$A$6:$E$117</definedName>
    <definedName function="false" hidden="false" name="gxxe20032" vbProcedure="false">[1]P1012001!$A$6:$E$117</definedName>
    <definedName function="false" hidden="false" name="hhhh" vbProcedure="false">#REF!</definedName>
    <definedName function="false" hidden="false" name="HWSheet" vbProcedure="false">1</definedName>
    <definedName function="false" hidden="false" name="kkkk" vbProcedure="false">#REF!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Print_Area_MI" vbProcedure="false">#REF!</definedName>
    <definedName function="false" hidden="false" name="rrrr" vbProcedure="false">#REF!</definedName>
    <definedName function="false" hidden="false" name="s" vbProcedure="false">#REF!</definedName>
    <definedName function="false" hidden="false" name="sfeggsafasfas" vbProcedure="false">#REF!</definedName>
    <definedName function="false" hidden="false" name="ss" vbProcedure="false">#REF!</definedName>
    <definedName function="false" hidden="false" name="ttt" vbProcedure="false">#REF!</definedName>
    <definedName function="false" hidden="false" name="tttt" vbProcedure="false">#REF!</definedName>
    <definedName function="false" hidden="false" name="www" vbProcedure="false">#REF!</definedName>
    <definedName function="false" hidden="false" name="yyyy" vbProcedure="false">#REF!</definedName>
    <definedName function="false" hidden="false" name="_21114" vbProcedure="false">#REF!</definedName>
    <definedName function="false" hidden="false" name="_Fill" vbProcedure="false">[26]eqpmad2!$DF$110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22]2002年一般预算收入!$AC$4:$AC$184</definedName>
    <definedName function="false" hidden="false" name="一般预算收入2003年" vbProcedure="false">[9]一般预算收入!$AD$4:$AD$184</definedName>
    <definedName function="false" hidden="false" name="一般预算收入合计2003年" vbProcedure="false">[9]一般预算收入!$AC$4</definedName>
    <definedName function="false" hidden="false" name="中国" vbProcedure="false">#REF!</definedName>
    <definedName function="false" hidden="false" name="中小学生人数2003年" vbProcedure="false">[24]中小学生!$E$4:$E$184</definedName>
    <definedName function="false" hidden="false" name="乡镇个数" vbProcedure="false">[20]行政区划!$D$6:$D$184</definedName>
    <definedName function="false" hidden="false" name="事业发展支出" vbProcedure="false">[18]事业发展!$E$4:$E$184</definedName>
    <definedName function="false" hidden="false" name="人员标准支出" vbProcedure="false">[17]人员支出!$E$4:$E$184</definedName>
    <definedName function="false" hidden="false" name="位次d" vbProcedure="false">[19]四月份月报!$A$1</definedName>
    <definedName function="false" hidden="false" name="全额差额比例" vbProcedure="false">'[16]C01-1'!$A$1</definedName>
    <definedName function="false" hidden="false" name="公检法司部门编制数" vbProcedure="false">[10]公检法司编制!$E$4:$E$184</definedName>
    <definedName function="false" hidden="false" name="公用标准支出" vbProcedure="false">[12]合计!$E$4:$E$184</definedName>
    <definedName function="false" hidden="false" name="农业人口2003年" vbProcedure="false">[14]农业人口!$E$4:$E$184</definedName>
    <definedName function="false" hidden="false" name="农业特产税分县2003年" vbProcedure="false">[9]一般预算收入!$T$4:$T$184</definedName>
    <definedName function="false" hidden="false" name="农业特产税合计2003年" vbProcedure="false">[9]一般预算收入!$T$4</definedName>
    <definedName function="false" hidden="false" name="农业用地面积" vbProcedure="false">[15]农业用地!$E$4:$E$184</definedName>
    <definedName function="false" hidden="false" name="农业税分县2003年" vbProcedure="false">[9]一般预算收入!$S$4:$S$184</definedName>
    <definedName function="false" hidden="false" name="农业税合计2003年" vbProcedure="false">[9]一般预算收入!$S$4</definedName>
    <definedName function="false" hidden="false" name="地区名称" vbProcedure="false">[8]封面!$A$1</definedName>
    <definedName function="false" hidden="false" name="大多数" vbProcedure="false">'[6]'!$A$15</definedName>
    <definedName function="false" hidden="false" name="大幅度" vbProcedure="false">#REF!</definedName>
    <definedName function="false" hidden="false" name="契税分县2003年" vbProcedure="false">[9]一般预算收入!$V$4:$V$184</definedName>
    <definedName function="false" hidden="false" name="契税合计2003年" vbProcedure="false">[9]一般预算收入!$V$4</definedName>
    <definedName function="false" hidden="false" name="学历" vbProcedure="false">[21]基础编码!$S$2:$S$9</definedName>
    <definedName function="false" hidden="false" name="工商税收2004年" vbProcedure="false">[11]工商税收!$S$4:$S$184</definedName>
    <definedName function="false" hidden="false" name="工商税收合计2004年" vbProcedure="false">[11]工商税收!$S$4</definedName>
    <definedName function="false" hidden="false" name="性别" vbProcedure="false">[21]基础编码!$H$2:$H$3</definedName>
    <definedName function="false" hidden="false" name="总人口2003年" vbProcedure="false">[25]总人口!$E$4:$E$184</definedName>
    <definedName function="false" hidden="false" name="拨款汇总_合计" vbProcedure="false">SUM([3]汇总!$Z$4122)</definedName>
    <definedName function="false" hidden="false" name="支出" vbProcedure="false">[23]P1012001!$A$6:$E$117</definedName>
    <definedName function="false" hidden="false" name="是" vbProcedure="false">#REF!</definedName>
    <definedName function="false" hidden="false" name="本级标准收入2004年" vbProcedure="false">[2]本年收入合计!$E$4:$E$184</definedName>
    <definedName function="false" hidden="false" name="村级标准支出" vbProcedure="false">[5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13]编码!$A$2:$A$145</definedName>
    <definedName function="false" hidden="false" name="第三产业分县2003年" vbProcedure="false">[7]GDP!$H$4:$H$184</definedName>
    <definedName function="false" hidden="false" name="第三产业合计2003年" vbProcedure="false">[7]GDP!$H$4</definedName>
    <definedName function="false" hidden="false" name="第二产业分县2003年" vbProcedure="false">[7]GDP!$G$4:$G$184</definedName>
    <definedName function="false" hidden="false" name="第二产业合计2003年" vbProcedure="false">[7]GDP!$G$4</definedName>
    <definedName function="false" hidden="false" name="耕地占用税分县2003年" vbProcedure="false">[9]一般预算收入!$U$4:$U$184</definedName>
    <definedName function="false" hidden="false" name="耕地占用税合计2003年" vbProcedure="false">[9]一般预算收入!$U$4</definedName>
    <definedName function="false" hidden="false" name="行政管理部门编制数" vbProcedure="false">[10]行政编制!$E$4:$E$184</definedName>
    <definedName function="false" hidden="false" name="财力" vbProcedure="false">#REF!</definedName>
    <definedName function="false" hidden="false" name="财政供养人员增幅2004年" vbProcedure="false">[4]财政供养人员增幅!$E$6</definedName>
    <definedName function="false" hidden="false" name="财政供养人员增幅2004年分县" vbProcedure="false">[4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0" uniqueCount="921">
  <si>
    <r>
      <rPr>
        <sz val="20"/>
        <color rgb="FF000000"/>
        <rFont val="Noto Sans"/>
        <family val="2"/>
      </rPr>
      <t xml:space="preserve">贵阳市</t>
    </r>
    <r>
      <rPr>
        <sz val="20"/>
        <color rgb="FF000000"/>
        <rFont val="黑体"/>
        <family val="0"/>
        <charset val="134"/>
      </rPr>
      <t xml:space="preserve">2013</t>
    </r>
    <r>
      <rPr>
        <sz val="20"/>
        <color rgb="FF000000"/>
        <rFont val="Noto Sans"/>
        <family val="2"/>
      </rPr>
      <t xml:space="preserve">年公开招聘乡 </t>
    </r>
    <r>
      <rPr>
        <sz val="20"/>
        <color rgb="FF000000"/>
        <rFont val="黑体"/>
        <family val="0"/>
        <charset val="134"/>
      </rPr>
      <t xml:space="preserve">(</t>
    </r>
    <r>
      <rPr>
        <sz val="20"/>
        <color rgb="FF000000"/>
        <rFont val="Noto Sans"/>
        <family val="2"/>
      </rPr>
      <t xml:space="preserve">镇</t>
    </r>
    <r>
      <rPr>
        <sz val="20"/>
        <color rgb="FF000000"/>
        <rFont val="黑体"/>
        <family val="0"/>
        <charset val="134"/>
      </rPr>
      <t xml:space="preserve">)</t>
    </r>
    <r>
      <rPr>
        <sz val="20"/>
        <color rgb="FF000000"/>
        <rFont val="Noto Sans"/>
        <family val="2"/>
      </rPr>
      <t xml:space="preserve">事业单位工作人员岗位一览表</t>
    </r>
    <r>
      <rPr>
        <sz val="12"/>
        <color rgb="FF000000"/>
        <rFont val="Noto Sans"/>
        <family val="2"/>
      </rPr>
      <t xml:space="preserve">　</t>
    </r>
  </si>
  <si>
    <t xml:space="preserve">单位代码</t>
  </si>
  <si>
    <t xml:space="preserve">招聘单位</t>
  </si>
  <si>
    <t xml:space="preserve">单位
性质</t>
  </si>
  <si>
    <t xml:space="preserve">招聘
总人数</t>
  </si>
  <si>
    <t xml:space="preserve">岗　　　　位</t>
  </si>
  <si>
    <t xml:space="preserve">要　　求</t>
  </si>
  <si>
    <t xml:space="preserve">岗位代码</t>
  </si>
  <si>
    <t xml:space="preserve">岗位
类别</t>
  </si>
  <si>
    <t xml:space="preserve">岗位名称</t>
  </si>
  <si>
    <t xml:space="preserve">岗位职
能简介</t>
  </si>
  <si>
    <t xml:space="preserve">岗位招聘人数</t>
  </si>
  <si>
    <t xml:space="preserve">学历</t>
  </si>
  <si>
    <t xml:space="preserve">专业</t>
  </si>
  <si>
    <t xml:space="preserve">其它招聘
条　　件</t>
  </si>
  <si>
    <t xml:space="preserve">南明区后巢乡农业综合服务中心</t>
  </si>
  <si>
    <t xml:space="preserve">全额拨款</t>
  </si>
  <si>
    <t xml:space="preserve">01</t>
  </si>
  <si>
    <t xml:space="preserve">A</t>
  </si>
  <si>
    <t xml:space="preserve">专业技术人员</t>
  </si>
  <si>
    <t xml:space="preserve">从事牲畜防治和畜产品检疫相关工作</t>
  </si>
  <si>
    <t xml:space="preserve">大专及以上</t>
  </si>
  <si>
    <t xml:space="preserve">畜牧兽医类</t>
  </si>
  <si>
    <t xml:space="preserve">南明区后巢乡人力资源和社会保障服务中心</t>
  </si>
  <si>
    <t xml:space="preserve">管理人员</t>
  </si>
  <si>
    <t xml:space="preserve">从事人力资源和社会保障服务中心相关工作</t>
  </si>
  <si>
    <t xml:space="preserve">不限</t>
  </si>
  <si>
    <t xml:space="preserve">面向基层服务项目人员</t>
  </si>
  <si>
    <t xml:space="preserve">南明区后巢乡林业站</t>
  </si>
  <si>
    <t xml:space="preserve">从事内勤工作</t>
  </si>
  <si>
    <t xml:space="preserve">中专（技校、职高、高中）及以上</t>
  </si>
  <si>
    <t xml:space="preserve">面向村干部</t>
  </si>
  <si>
    <t xml:space="preserve">南明区小碧乡安全生产监督管理站</t>
  </si>
  <si>
    <t xml:space="preserve">做好辖区内安全生产事故应急救援等工作</t>
  </si>
  <si>
    <t xml:space="preserve">南明区小碧乡财政所</t>
  </si>
  <si>
    <t xml:space="preserve">做好乡财政管理工作</t>
  </si>
  <si>
    <t xml:space="preserve">面向村干部，具有会计从业资格证</t>
  </si>
  <si>
    <t xml:space="preserve">南明区永乐乡林业站</t>
  </si>
  <si>
    <t xml:space="preserve">从事森林资源管理相关工作</t>
  </si>
  <si>
    <t xml:space="preserve">本科及以上</t>
  </si>
  <si>
    <t xml:space="preserve">02</t>
  </si>
  <si>
    <t xml:space="preserve">03</t>
  </si>
  <si>
    <t xml:space="preserve">南明区后巢乡卫生院</t>
  </si>
  <si>
    <t xml:space="preserve">B</t>
  </si>
  <si>
    <t xml:space="preserve">医务工作者</t>
  </si>
  <si>
    <t xml:space="preserve">从事临床医师相关工作</t>
  </si>
  <si>
    <t xml:space="preserve">全日制普通高校本科及以上</t>
  </si>
  <si>
    <t xml:space="preserve">临床医学、中西医结合、中西医临床医学</t>
  </si>
  <si>
    <t xml:space="preserve">具有执业医师资格证</t>
  </si>
  <si>
    <t xml:space="preserve">从事妇女保健医师相关工作</t>
  </si>
  <si>
    <t xml:space="preserve">从事临床护理相关工作</t>
  </si>
  <si>
    <t xml:space="preserve">全日制普通高校大专及以上</t>
  </si>
  <si>
    <t xml:space="preserve">护理类</t>
  </si>
  <si>
    <t xml:space="preserve">具有护士资格证</t>
  </si>
  <si>
    <t xml:space="preserve">04</t>
  </si>
  <si>
    <t xml:space="preserve">从事药剂相关工作</t>
  </si>
  <si>
    <t xml:space="preserve">药学</t>
  </si>
  <si>
    <t xml:space="preserve">具有药士（师）资格证</t>
  </si>
  <si>
    <t xml:space="preserve">05</t>
  </si>
  <si>
    <t xml:space="preserve">从事检验相关工作</t>
  </si>
  <si>
    <t xml:space="preserve">医学检验、医学检验技术</t>
  </si>
  <si>
    <t xml:space="preserve">具有检验士（师）资格证</t>
  </si>
  <si>
    <t xml:space="preserve">南明区云关乡卫生院</t>
  </si>
  <si>
    <t xml:space="preserve">从事妇儿保临床诊疗工作</t>
  </si>
  <si>
    <t xml:space="preserve">临床医学</t>
  </si>
  <si>
    <t xml:space="preserve">从事临床诊疗相关工作</t>
  </si>
  <si>
    <t xml:space="preserve">中西医结合、中西医临床医学</t>
  </si>
  <si>
    <t xml:space="preserve">南明区小碧乡卫生院</t>
  </si>
  <si>
    <t xml:space="preserve">从事公共卫生相关工作</t>
  </si>
  <si>
    <t xml:space="preserve">预防医学、公共卫生、公共卫生管理</t>
  </si>
  <si>
    <t xml:space="preserve">从事妇保、儿保相关工作</t>
  </si>
  <si>
    <t xml:space="preserve">临床医学类</t>
  </si>
  <si>
    <t xml:space="preserve">南明区永乐乡卫生院</t>
  </si>
  <si>
    <t xml:space="preserve">从事护理及公共卫生相关工作</t>
  </si>
  <si>
    <t xml:space="preserve">从事医疗卫生及公共卫生相关工作</t>
  </si>
  <si>
    <t xml:space="preserve">南明小计</t>
  </si>
  <si>
    <t xml:space="preserve">观山湖区朱昌镇农业综合服务中心</t>
  </si>
  <si>
    <t xml:space="preserve">从事农业服务相关工作</t>
  </si>
  <si>
    <t xml:space="preserve">植物生产类</t>
  </si>
  <si>
    <t xml:space="preserve">观山湖区百花湖乡人口和计划生育技术服务站</t>
  </si>
  <si>
    <t xml:space="preserve">从事人口计生相关工作</t>
  </si>
  <si>
    <t xml:space="preserve">中专及以上</t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及以上相关工作经历</t>
    </r>
  </si>
  <si>
    <t xml:space="preserve">观山湖区百花湖乡农业综合服务中心</t>
  </si>
  <si>
    <t xml:space="preserve">观山湖小计</t>
  </si>
  <si>
    <t xml:space="preserve">花溪区湖潮乡林业绿化站</t>
  </si>
  <si>
    <t xml:space="preserve">从事辖区内林业绿化，森林防火等工作</t>
  </si>
  <si>
    <t xml:space="preserve">花溪区湖潮乡人力资源和社会保障服务中心</t>
  </si>
  <si>
    <t xml:space="preserve">从事人力资源和社会保障相关工作</t>
  </si>
  <si>
    <t xml:space="preserve">花溪区湖潮乡宣教文化信息服务中心</t>
  </si>
  <si>
    <t xml:space="preserve">从事文化宣传、远程教育的管理、维护等工作</t>
  </si>
  <si>
    <t xml:space="preserve">花溪区孟关苗族布依族乡人口和计划生育技术服务中心</t>
  </si>
  <si>
    <t xml:space="preserve">从事人口和计划生育相关工作</t>
  </si>
  <si>
    <t xml:space="preserve">从事计划生育技术服务、妇女保健、儿童保健等工作</t>
  </si>
  <si>
    <t xml:space="preserve">医学大类</t>
  </si>
  <si>
    <t xml:space="preserve">花溪区孟关苗族布依族乡宣传教育文化服务中心</t>
  </si>
  <si>
    <t xml:space="preserve">从事基层文化宣传教育相关工作</t>
  </si>
  <si>
    <t xml:space="preserve">花溪区孟关苗族布依族乡农业服务中心</t>
  </si>
  <si>
    <t xml:space="preserve">从事区域内农业技术服务、科技推广、畜牧兽医工作</t>
  </si>
  <si>
    <t xml:space="preserve">农学</t>
  </si>
  <si>
    <t xml:space="preserve">花溪区黔陶乡人口和计划生育技术服务中心</t>
  </si>
  <si>
    <t xml:space="preserve">从事人口信息服务，计划生育技术服务，儿童保健等工作</t>
  </si>
  <si>
    <t xml:space="preserve">花溪区黔陶乡旅游发展服务中心</t>
  </si>
  <si>
    <t xml:space="preserve">从事本地区旅游发展实施，旅游从业人员的职业培训等工作</t>
  </si>
  <si>
    <t xml:space="preserve">旅游管理</t>
  </si>
  <si>
    <t xml:space="preserve">花溪区黔陶乡林业绿化站</t>
  </si>
  <si>
    <t xml:space="preserve">从事本地森林资源监测和管理、森林防火等工作</t>
  </si>
  <si>
    <t xml:space="preserve">森林资源类、林业工程类</t>
  </si>
  <si>
    <t xml:space="preserve">花溪区青岩镇农业服务中心</t>
  </si>
  <si>
    <t xml:space="preserve">从事农业管理相关工作</t>
  </si>
  <si>
    <t xml:space="preserve">从事农业技术推广等相关工作</t>
  </si>
  <si>
    <t xml:space="preserve">花溪区青岩镇人口和计划生育技术服务中心</t>
  </si>
  <si>
    <t xml:space="preserve">从事服务站技术工作</t>
  </si>
  <si>
    <t xml:space="preserve">临床医学与医学技术类</t>
  </si>
  <si>
    <t xml:space="preserve">花溪区青岩镇村镇建设服务中心</t>
  </si>
  <si>
    <t xml:space="preserve">从事基础设施建设管理工作</t>
  </si>
  <si>
    <t xml:space="preserve">土建类</t>
  </si>
  <si>
    <t xml:space="preserve">花溪区青岩镇人力资源和社会保障服务中心</t>
  </si>
  <si>
    <t xml:space="preserve">从事社会养老保险服务工作</t>
  </si>
  <si>
    <t xml:space="preserve">公共管理类</t>
  </si>
  <si>
    <t xml:space="preserve">从事合作医疗相关工作</t>
  </si>
  <si>
    <t xml:space="preserve">花溪区麦坪乡人口和计划生育技术服务中心</t>
  </si>
  <si>
    <t xml:space="preserve">从事计划生育相关工作</t>
  </si>
  <si>
    <t xml:space="preserve">花溪区麦坪乡农业服务中心</t>
  </si>
  <si>
    <t xml:space="preserve">从事农业推广、新农村建设等工作</t>
  </si>
  <si>
    <t xml:space="preserve">花溪区麦坪乡林业绿化站</t>
  </si>
  <si>
    <t xml:space="preserve">从事辖区森林维护、监测等相关工作</t>
  </si>
  <si>
    <t xml:space="preserve">花溪区麦坪乡人力资源和社会保障服务中心</t>
  </si>
  <si>
    <t xml:space="preserve">从事就业、社会保险、劳动关系等工作</t>
  </si>
  <si>
    <t xml:space="preserve">花溪区麦坪乡宣教文化信息服务中心</t>
  </si>
  <si>
    <t xml:space="preserve">从事文化宣传等工作</t>
  </si>
  <si>
    <t xml:space="preserve">绘画、雕塑、美术学、艺术设计学、艺术设计</t>
  </si>
  <si>
    <t xml:space="preserve">花溪区麦坪乡城镇环境管理所</t>
  </si>
  <si>
    <t xml:space="preserve">从事环境综合治理、村庄环境卫生管理等工作</t>
  </si>
  <si>
    <t xml:space="preserve">花溪区麦坪乡村镇建设服务中心</t>
  </si>
  <si>
    <t xml:space="preserve">从事项目建设、农房监理审查等相关工作</t>
  </si>
  <si>
    <t xml:space="preserve">土建大类</t>
  </si>
  <si>
    <t xml:space="preserve">花溪区党武乡人口和计划生育技术服务中心</t>
  </si>
  <si>
    <t xml:space="preserve">从事人口和计划生育技术服务站日常工作</t>
  </si>
  <si>
    <t xml:space="preserve">医药卫生大类</t>
  </si>
  <si>
    <t xml:space="preserve">花溪区马铃乡农业服务中心</t>
  </si>
  <si>
    <t xml:space="preserve">从事养殖发展及疫情疫情防控管理工作</t>
  </si>
  <si>
    <t xml:space="preserve">从事农业技术推广体系管理、技术服务</t>
  </si>
  <si>
    <t xml:space="preserve">农业技术类</t>
  </si>
  <si>
    <t xml:space="preserve">花溪区马铃乡宣教信息文化服务中心</t>
  </si>
  <si>
    <t xml:space="preserve">从事乡村旅游文化、民族文化宣传工作</t>
  </si>
  <si>
    <t xml:space="preserve">文化教育大类</t>
  </si>
  <si>
    <t xml:space="preserve">花溪区马铃乡人口和计划生育技术服务中心</t>
  </si>
  <si>
    <t xml:space="preserve">从事人口和计划生相关工作</t>
  </si>
  <si>
    <t xml:space="preserve">花溪区马铃乡林业绿化站</t>
  </si>
  <si>
    <t xml:space="preserve">从事林业技术相关工作</t>
  </si>
  <si>
    <t xml:space="preserve">花溪区石板镇人力资源和社会保障服务中心</t>
  </si>
  <si>
    <t xml:space="preserve">从事人力资源和社会保障服务中心日常工作</t>
  </si>
  <si>
    <t xml:space="preserve">花溪区石板镇人口和计划生育服务中心</t>
  </si>
  <si>
    <t xml:space="preserve">花溪区石板镇村镇建设服务中心</t>
  </si>
  <si>
    <t xml:space="preserve">从事村镇建设服务中心日常工作</t>
  </si>
  <si>
    <t xml:space="preserve">花溪区石板镇城镇环境管理所</t>
  </si>
  <si>
    <t xml:space="preserve">从事城镇环境管理日常工作</t>
  </si>
  <si>
    <t xml:space="preserve">花溪区石板镇农业服务中心</t>
  </si>
  <si>
    <t xml:space="preserve">从事农业服务中心日常工作</t>
  </si>
  <si>
    <t xml:space="preserve">花溪区久安乡农业服务中心</t>
  </si>
  <si>
    <t xml:space="preserve">从事农业技术推广相关工作</t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农业技术类
</t>
    </r>
  </si>
  <si>
    <t xml:space="preserve">花溪区久安乡林业绿化站</t>
  </si>
  <si>
    <t xml:space="preserve">从事林业技术推广工作</t>
  </si>
  <si>
    <t xml:space="preserve">农林管理类</t>
  </si>
  <si>
    <t xml:space="preserve">花溪区久安乡人口和计划生育技术服务中心</t>
  </si>
  <si>
    <t xml:space="preserve">从事计划生育技术服务工作</t>
  </si>
  <si>
    <t xml:space="preserve">花溪区久安乡村镇建设服务中心</t>
  </si>
  <si>
    <t xml:space="preserve">从事村镇建设规划设计服务等工作</t>
  </si>
  <si>
    <t xml:space="preserve">花溪区久安乡人力资源和社会保障服务中心</t>
  </si>
  <si>
    <t xml:space="preserve">从事农村合作医疗等工作</t>
  </si>
  <si>
    <t xml:space="preserve">花溪区燕楼乡工业园区服务中心</t>
  </si>
  <si>
    <r>
      <rPr>
        <sz val="10"/>
        <color rgb="FF000000"/>
        <rFont val="Noto Sans"/>
        <family val="2"/>
      </rPr>
      <t xml:space="preserve">园区规划开发、建设、管理和招商引资工作</t>
    </r>
    <r>
      <rPr>
        <sz val="10"/>
        <color rgb="FF000000"/>
        <rFont val="宋体"/>
        <family val="0"/>
        <charset val="134"/>
      </rPr>
      <t xml:space="preserve">.</t>
    </r>
  </si>
  <si>
    <t xml:space="preserve">花溪区燕楼乡人力资源和社会保障服务中心</t>
  </si>
  <si>
    <t xml:space="preserve">承担劳动和社会保障业务相关工作</t>
  </si>
  <si>
    <t xml:space="preserve">花溪区燕楼乡村镇建设服务中心</t>
  </si>
  <si>
    <t xml:space="preserve">从事村镇建设发展计划相关工作</t>
  </si>
  <si>
    <t xml:space="preserve">花溪区燕楼乡人口和计划生育技术服务中心</t>
  </si>
  <si>
    <t xml:space="preserve">B </t>
  </si>
  <si>
    <t xml:space="preserve">从事计划生育技术服务相关工作</t>
  </si>
  <si>
    <t xml:space="preserve">花溪区燕楼乡农业服务中心</t>
  </si>
  <si>
    <t xml:space="preserve">从事农业技术推广示范、技术服务工作</t>
  </si>
  <si>
    <t xml:space="preserve">花溪区燕楼乡林业绿化站</t>
  </si>
  <si>
    <t xml:space="preserve">从事林业技术引进、示范、推广相关工作</t>
  </si>
  <si>
    <t xml:space="preserve">花溪区高坡苗族乡人口和计划生育技术服务中心</t>
  </si>
  <si>
    <t xml:space="preserve">从事计生管理工作</t>
  </si>
  <si>
    <t xml:space="preserve">从事计划生育技术服务、妇保工作</t>
  </si>
  <si>
    <t xml:space="preserve">具有执业助理医师资格证</t>
  </si>
  <si>
    <t xml:space="preserve">花溪区高坡苗族乡农业服务中心</t>
  </si>
  <si>
    <t xml:space="preserve">从事养殖、动物疫情疫病预防和控制等工作</t>
  </si>
  <si>
    <t xml:space="preserve">花溪区高坡苗族乡村镇建设服务中心</t>
  </si>
  <si>
    <t xml:space="preserve">从事农村村镇建设管理服务工作</t>
  </si>
  <si>
    <t xml:space="preserve">花溪区高坡苗族乡林业绿化站</t>
  </si>
  <si>
    <t xml:space="preserve">从事林业指导服务、森林防火等工作</t>
  </si>
  <si>
    <t xml:space="preserve">花溪区党武乡卫生院</t>
  </si>
  <si>
    <t xml:space="preserve">差额拨款</t>
  </si>
  <si>
    <t xml:space="preserve">从事医院临床诊疗工作</t>
  </si>
  <si>
    <t xml:space="preserve">花溪区高坡乡卫生院</t>
  </si>
  <si>
    <t xml:space="preserve">从事诊疗工作</t>
  </si>
  <si>
    <t xml:space="preserve">从事检验工作</t>
  </si>
  <si>
    <t xml:space="preserve">花溪区湖潮乡卫生院</t>
  </si>
  <si>
    <t xml:space="preserve">从事公共卫生工作</t>
  </si>
  <si>
    <t xml:space="preserve">从事护士工作</t>
  </si>
  <si>
    <t xml:space="preserve">从事药剂工作</t>
  </si>
  <si>
    <t xml:space="preserve">花溪区久安乡卫生院</t>
  </si>
  <si>
    <t xml:space="preserve">从事临床诊疗工作</t>
  </si>
  <si>
    <t xml:space="preserve">从事护理工作</t>
  </si>
  <si>
    <t xml:space="preserve">花溪区马铃乡卫生院</t>
  </si>
  <si>
    <t xml:space="preserve">从事医疗工作</t>
  </si>
  <si>
    <t xml:space="preserve">从事检验科工作</t>
  </si>
  <si>
    <t xml:space="preserve">花溪区麦坪乡卫生院</t>
  </si>
  <si>
    <t xml:space="preserve">从事医疗服务工作</t>
  </si>
  <si>
    <t xml:space="preserve">花溪区孟关乡卫生院</t>
  </si>
  <si>
    <t xml:space="preserve">从事放射科工作</t>
  </si>
  <si>
    <t xml:space="preserve">医学影像学、放射医学、放射技术、医学影像技术、放射治疗技术</t>
  </si>
  <si>
    <t xml:space="preserve">花溪区青岩镇卫生院</t>
  </si>
  <si>
    <t xml:space="preserve">花溪区石板镇卫生院</t>
  </si>
  <si>
    <t xml:space="preserve">花溪区燕楼乡卫生院</t>
  </si>
  <si>
    <t xml:space="preserve">从事药房工作</t>
  </si>
  <si>
    <t xml:space="preserve">花溪区第四中学
（地址：石板镇）</t>
  </si>
  <si>
    <t xml:space="preserve">教师</t>
  </si>
  <si>
    <t xml:space="preserve">初中数学教学</t>
  </si>
  <si>
    <t xml:space="preserve">数学及相关专业</t>
  </si>
  <si>
    <t xml:space="preserve">具有相应的教师资格证</t>
  </si>
  <si>
    <t xml:space="preserve">初中体育教学</t>
  </si>
  <si>
    <t xml:space="preserve">体育及相关专业</t>
  </si>
  <si>
    <t xml:space="preserve">花溪区青岩贵璜中学
（地址：青岩镇）</t>
  </si>
  <si>
    <t xml:space="preserve">高中数学教学</t>
  </si>
  <si>
    <t xml:space="preserve">高中地理教学</t>
  </si>
  <si>
    <t xml:space="preserve">地理及相关专业</t>
  </si>
  <si>
    <t xml:space="preserve">高中物理教学</t>
  </si>
  <si>
    <t xml:space="preserve">物理及相关专业</t>
  </si>
  <si>
    <t xml:space="preserve">高中生物教学</t>
  </si>
  <si>
    <t xml:space="preserve">生物及相关专业</t>
  </si>
  <si>
    <t xml:space="preserve">高中体育教学</t>
  </si>
  <si>
    <t xml:space="preserve">06</t>
  </si>
  <si>
    <t xml:space="preserve">高中计算机教学</t>
  </si>
  <si>
    <t xml:space="preserve">计算机及相关专业</t>
  </si>
  <si>
    <t xml:space="preserve">花溪区民族中学
（地址：桐木岭村）</t>
  </si>
  <si>
    <t xml:space="preserve">初中英语教学</t>
  </si>
  <si>
    <t xml:space="preserve">英语及相关专业</t>
  </si>
  <si>
    <t xml:space="preserve">初中政治教学</t>
  </si>
  <si>
    <t xml:space="preserve">政治及相关专业</t>
  </si>
  <si>
    <t xml:space="preserve">花溪区南溪学校
（地址：石头寨村）</t>
  </si>
  <si>
    <t xml:space="preserve">初中生物教学</t>
  </si>
  <si>
    <t xml:space="preserve">花溪区民族小学
（地址：竹林村）</t>
  </si>
  <si>
    <t xml:space="preserve">小学数学教学</t>
  </si>
  <si>
    <t xml:space="preserve">小学英语教学</t>
  </si>
  <si>
    <t xml:space="preserve">花溪区第六中学
（地址：磊庄二十六厂）</t>
  </si>
  <si>
    <t xml:space="preserve">高中语文教学</t>
  </si>
  <si>
    <t xml:space="preserve">中文及相关专业</t>
  </si>
  <si>
    <t xml:space="preserve">高中英语教学</t>
  </si>
  <si>
    <t xml:space="preserve">高中政治教学</t>
  </si>
  <si>
    <t xml:space="preserve">07</t>
  </si>
  <si>
    <t xml:space="preserve">08</t>
  </si>
  <si>
    <t xml:space="preserve">09</t>
  </si>
  <si>
    <t xml:space="preserve">花溪第三小学（马洞小学）</t>
  </si>
  <si>
    <t xml:space="preserve">小学语文教学</t>
  </si>
  <si>
    <t xml:space="preserve">花溪第三小学（天鹅小学）</t>
  </si>
  <si>
    <t xml:space="preserve">花溪区石板镇中心小学</t>
  </si>
  <si>
    <t xml:space="preserve">花溪区石板镇隆昌小学</t>
  </si>
  <si>
    <t xml:space="preserve">花溪区石板镇幼儿园</t>
  </si>
  <si>
    <t xml:space="preserve">幼儿教育教学</t>
  </si>
  <si>
    <t xml:space="preserve">学前教育及相关专业</t>
  </si>
  <si>
    <t xml:space="preserve">花溪区青岩镇幼儿园</t>
  </si>
  <si>
    <t xml:space="preserve">花溪区燕楼乡中心完小</t>
  </si>
  <si>
    <t xml:space="preserve">小学体育教学</t>
  </si>
  <si>
    <t xml:space="preserve">小学美术教学</t>
  </si>
  <si>
    <t xml:space="preserve">美术及相关专业</t>
  </si>
  <si>
    <t xml:space="preserve">花溪区燕楼乡旧盘小学</t>
  </si>
  <si>
    <t xml:space="preserve">花溪区燕楼乡嘎多小学</t>
  </si>
  <si>
    <t xml:space="preserve">花溪区燕楼乡摆古小学</t>
  </si>
  <si>
    <t xml:space="preserve">花溪区燕楼乡贵车希望小学</t>
  </si>
  <si>
    <t xml:space="preserve">小学计算机教学</t>
  </si>
  <si>
    <t xml:space="preserve">花溪区党武乡中心完小</t>
  </si>
  <si>
    <t xml:space="preserve">花溪区党武乡民族小学</t>
  </si>
  <si>
    <t xml:space="preserve">花溪区党武乡励志小学</t>
  </si>
  <si>
    <t xml:space="preserve">花溪区党武乡幼儿园</t>
  </si>
  <si>
    <t xml:space="preserve">花溪区湖潮中心幼儿园</t>
  </si>
  <si>
    <t xml:space="preserve">花溪区久安乡幼儿园</t>
  </si>
  <si>
    <t xml:space="preserve">花溪区孟关乡世华小学</t>
  </si>
  <si>
    <t xml:space="preserve">花溪区孟关乡谷立小学</t>
  </si>
  <si>
    <t xml:space="preserve">花溪区孟关乡改革毛小学</t>
  </si>
  <si>
    <t xml:space="preserve">花溪区孟关乡中心幼儿园</t>
  </si>
  <si>
    <t xml:space="preserve">花溪区马铃乡幼儿园</t>
  </si>
  <si>
    <t xml:space="preserve">花溪区马铃乡凯坝小学</t>
  </si>
  <si>
    <t xml:space="preserve">小学语文教育</t>
  </si>
  <si>
    <t xml:space="preserve">花溪区马铃乡革约小学</t>
  </si>
  <si>
    <t xml:space="preserve">小学数学教育</t>
  </si>
  <si>
    <t xml:space="preserve">花溪区高坡乡硐口小学</t>
  </si>
  <si>
    <t xml:space="preserve">小学计算机教育</t>
  </si>
  <si>
    <t xml:space="preserve">小学英语教育</t>
  </si>
  <si>
    <t xml:space="preserve">花溪区高坡乡龙云小学</t>
  </si>
  <si>
    <t xml:space="preserve">花溪区高坡乡杉坪小学</t>
  </si>
  <si>
    <t xml:space="preserve">花溪区高坡乡五寨小学</t>
  </si>
  <si>
    <t xml:space="preserve">花溪区高坡乡中心幼儿园</t>
  </si>
  <si>
    <t xml:space="preserve">花溪区黔陶乡幼儿园</t>
  </si>
  <si>
    <t xml:space="preserve">花溪区党武中学</t>
  </si>
  <si>
    <t xml:space="preserve">初中美术教学</t>
  </si>
  <si>
    <t xml:space="preserve">初中化学教学</t>
  </si>
  <si>
    <t xml:space="preserve">化学及相关专业</t>
  </si>
  <si>
    <t xml:space="preserve">花溪区麦坪中学</t>
  </si>
  <si>
    <t xml:space="preserve">初中语文教学</t>
  </si>
  <si>
    <t xml:space="preserve">数学教育教学</t>
  </si>
  <si>
    <t xml:space="preserve">物理教育教学</t>
  </si>
  <si>
    <t xml:space="preserve">花溪区第五中学
（地址：孟关乡）</t>
  </si>
  <si>
    <t xml:space="preserve">初中音乐教学</t>
  </si>
  <si>
    <t xml:space="preserve">音乐及相关专业</t>
  </si>
  <si>
    <t xml:space="preserve">花溪区高坡民族中学</t>
  </si>
  <si>
    <t xml:space="preserve">花溪区黔陶民族中学</t>
  </si>
  <si>
    <t xml:space="preserve">花溪小计</t>
  </si>
  <si>
    <t xml:space="preserve">乌当区东风镇村镇建设管理服务中心</t>
  </si>
  <si>
    <t xml:space="preserve">从事城市规划、市容整治、拆违控违及办公室日常事务</t>
  </si>
  <si>
    <t xml:space="preserve">乌当区羊昌镇新型农村合作医疗管理站</t>
  </si>
  <si>
    <t xml:space="preserve">乌当区羊昌镇人口和计划生育计生技术服务站  </t>
  </si>
  <si>
    <t xml:space="preserve">从事生殖保健服务工作，开展优生优育咨询、妇检、妇科病普查普治等工作。</t>
  </si>
  <si>
    <t xml:space="preserve">乌当区下坝乡农业综合服务中心</t>
  </si>
  <si>
    <t xml:space="preserve">1</t>
  </si>
  <si>
    <t xml:space="preserve">果蔬栽培、蓄牧兽医技术指导</t>
  </si>
  <si>
    <t xml:space="preserve">乌当区下坝乡计划生育技术服务站</t>
  </si>
  <si>
    <t xml:space="preserve">计生技术服务、妇幼保健、优生遗传</t>
  </si>
  <si>
    <t xml:space="preserve">农业政策的落实监督和管理</t>
  </si>
  <si>
    <t xml:space="preserve">乌当区偏坡乡农业综合服务中心</t>
  </si>
  <si>
    <t xml:space="preserve">乌当区新堡布依族乡旅游服务中心</t>
  </si>
  <si>
    <t xml:space="preserve">从事旅游推介，景区指导和服务管理等工作</t>
  </si>
  <si>
    <t xml:space="preserve">乌当区新堡布依族乡人口和计划生育技术服务站</t>
  </si>
  <si>
    <t xml:space="preserve">从事生殖保健服务，妇科病普查、防治等工作</t>
  </si>
  <si>
    <t xml:space="preserve">医学类</t>
  </si>
  <si>
    <t xml:space="preserve">乌当区新堡布依族乡安全生产监督管理站</t>
  </si>
  <si>
    <t xml:space="preserve">从事辖区内交通安全生产监督管理，配合查处道路交通违法行为等</t>
  </si>
  <si>
    <t xml:space="preserve">交通运输类</t>
  </si>
  <si>
    <t xml:space="preserve">乌当区新堡布依族乡林水站</t>
  </si>
  <si>
    <t xml:space="preserve">从事辖区内农村水利工程规划建设管理等工作</t>
  </si>
  <si>
    <t xml:space="preserve">水利类</t>
  </si>
  <si>
    <t xml:space="preserve">乌当区百宜乡村镇建设服务中心</t>
  </si>
  <si>
    <t xml:space="preserve">从事城镇建设相关工作</t>
  </si>
  <si>
    <t xml:space="preserve">城镇规划与管理类</t>
  </si>
  <si>
    <t xml:space="preserve">乌当区百宜乡农业综合服务中心</t>
  </si>
  <si>
    <t xml:space="preserve">从事农业水利相关工作</t>
  </si>
  <si>
    <t xml:space="preserve">水利工程与管理类</t>
  </si>
  <si>
    <t xml:space="preserve">乌当区百宜乡人口和计划生育技术服务站</t>
  </si>
  <si>
    <t xml:space="preserve">从事妇幼保健相关工作</t>
  </si>
  <si>
    <t xml:space="preserve">乌当区水田镇农业综合服务中心</t>
  </si>
  <si>
    <t xml:space="preserve">农业综合服务中心办公室日常工作</t>
  </si>
  <si>
    <t xml:space="preserve">乌当区新场乡人口和计划生育技术服务站</t>
  </si>
  <si>
    <t xml:space="preserve">从事办公室日常工作</t>
  </si>
  <si>
    <t xml:space="preserve">乌当区新场乡农业综合服务中心</t>
  </si>
  <si>
    <t xml:space="preserve">从事农业技术推广工作</t>
  </si>
  <si>
    <t xml:space="preserve">乌当区东风中学</t>
  </si>
  <si>
    <t xml:space="preserve">从事初中英语教学工作</t>
  </si>
  <si>
    <t xml:space="preserve">从事初中体育教学工作</t>
  </si>
  <si>
    <t xml:space="preserve">乌当区洛湾中学</t>
  </si>
  <si>
    <t xml:space="preserve">从事初中语文教学工作</t>
  </si>
  <si>
    <t xml:space="preserve">语文及相关专业</t>
  </si>
  <si>
    <t xml:space="preserve">从事初中数学教学工作</t>
  </si>
  <si>
    <t xml:space="preserve">从事初中美术教学工作</t>
  </si>
  <si>
    <t xml:space="preserve">从事初中生物教学工作</t>
  </si>
  <si>
    <t xml:space="preserve">乌当区东风镇乌当小学</t>
  </si>
  <si>
    <t xml:space="preserve">从事小学体育教学工作</t>
  </si>
  <si>
    <t xml:space="preserve">从事小学音乐教学工作</t>
  </si>
  <si>
    <t xml:space="preserve">乌当区洛湾小学</t>
  </si>
  <si>
    <t xml:space="preserve">从事小学英语教学工作</t>
  </si>
  <si>
    <t xml:space="preserve">从事小学语文教学工作</t>
  </si>
  <si>
    <t xml:space="preserve">从事小学数学教学工作</t>
  </si>
  <si>
    <t xml:space="preserve">乌当区偏坡九年制学校</t>
  </si>
  <si>
    <t xml:space="preserve">从事初中物理教学工作</t>
  </si>
  <si>
    <t xml:space="preserve">乌当区偏坡幼儿园</t>
  </si>
  <si>
    <t xml:space="preserve">从事幼儿园教学工作</t>
  </si>
  <si>
    <t xml:space="preserve">全日制普通中专及以上</t>
  </si>
  <si>
    <t xml:space="preserve">乌当区水田中学</t>
  </si>
  <si>
    <t xml:space="preserve">从事初中化学教学工作</t>
  </si>
  <si>
    <t xml:space="preserve">从事学校寄宿学生的管理工作</t>
  </si>
  <si>
    <t xml:space="preserve">从事中学各项会计事务工作</t>
  </si>
  <si>
    <t xml:space="preserve">会计及相关专业</t>
  </si>
  <si>
    <t xml:space="preserve">面向基层服务项目人员，具有会计从业资格证</t>
  </si>
  <si>
    <t xml:space="preserve">乌当区水田三江学校</t>
  </si>
  <si>
    <t xml:space="preserve">乌当区水田小学</t>
  </si>
  <si>
    <t xml:space="preserve">乌当区水田幼儿园</t>
  </si>
  <si>
    <t xml:space="preserve">乌当区羊昌中学</t>
  </si>
  <si>
    <t xml:space="preserve">乌当区羊昌小学</t>
  </si>
  <si>
    <t xml:space="preserve">乌当区羊昌幼儿园</t>
  </si>
  <si>
    <t xml:space="preserve">乌当区新场中学</t>
  </si>
  <si>
    <t xml:space="preserve">乌当区新场小学</t>
  </si>
  <si>
    <t xml:space="preserve">乌当区新场幼儿园</t>
  </si>
  <si>
    <t xml:space="preserve">乌当区下坝中学</t>
  </si>
  <si>
    <t xml:space="preserve">面向基层服务项目人员，具有相应的教师资格证</t>
  </si>
  <si>
    <t xml:space="preserve">从事初中历史教学工作</t>
  </si>
  <si>
    <t xml:space="preserve">历史及相关专业</t>
  </si>
  <si>
    <t xml:space="preserve">面向基层服务项目人员，具有相应教师资格证</t>
  </si>
  <si>
    <t xml:space="preserve">具有会计从业资格证</t>
  </si>
  <si>
    <t xml:space="preserve">乌当区下坝乡谷金小学</t>
  </si>
  <si>
    <t xml:space="preserve">乌当区下坝幼儿园</t>
  </si>
  <si>
    <t xml:space="preserve">乌当区百宜中学</t>
  </si>
  <si>
    <t xml:space="preserve">乌当区百宜小学</t>
  </si>
  <si>
    <t xml:space="preserve">乌当区百宜乡红旗小学</t>
  </si>
  <si>
    <t xml:space="preserve">乌当区百宜乡拐九小学</t>
  </si>
  <si>
    <t xml:space="preserve">乌当区新堡民族中学</t>
  </si>
  <si>
    <t xml:space="preserve">乌当区新堡民族小学</t>
  </si>
  <si>
    <t xml:space="preserve">乌当区新堡幼儿园</t>
  </si>
  <si>
    <t xml:space="preserve">乌当区新场卫生院</t>
  </si>
  <si>
    <t xml:space="preserve">从事护理工作工作</t>
  </si>
  <si>
    <t xml:space="preserve">乌当区羊昌卫生院</t>
  </si>
  <si>
    <t xml:space="preserve">公共卫生管理、公共卫生、预防医学</t>
  </si>
  <si>
    <t xml:space="preserve">乌当区百宜卫生院</t>
  </si>
  <si>
    <t xml:space="preserve">乌当区水田卫生院</t>
  </si>
  <si>
    <t xml:space="preserve">乌当区下坝卫生院</t>
  </si>
  <si>
    <t xml:space="preserve">乌当区乌当卫生院</t>
  </si>
  <si>
    <t xml:space="preserve">乌当小计</t>
  </si>
  <si>
    <t xml:space="preserve">白云区新寨小学</t>
  </si>
  <si>
    <t xml:space="preserve">白云区扁山小学</t>
  </si>
  <si>
    <t xml:space="preserve">白云区马堰小学</t>
  </si>
  <si>
    <t xml:space="preserve">白云区第五小学</t>
  </si>
  <si>
    <t xml:space="preserve">白云区高山小学</t>
  </si>
  <si>
    <t xml:space="preserve">小学音乐教学</t>
  </si>
  <si>
    <t xml:space="preserve">白云区刘庄小学</t>
  </si>
  <si>
    <t xml:space="preserve">白云区尖坡小学</t>
  </si>
  <si>
    <t xml:space="preserve">白云区第八中学</t>
  </si>
  <si>
    <t xml:space="preserve">白云区第三中学</t>
  </si>
  <si>
    <t xml:space="preserve">初中计算机教学</t>
  </si>
  <si>
    <t xml:space="preserve">白云区沙文中学</t>
  </si>
  <si>
    <t xml:space="preserve">白云区沙文幼儿园</t>
  </si>
  <si>
    <t xml:space="preserve">从事幼儿教育教学工作</t>
  </si>
  <si>
    <t xml:space="preserve">白云区都拉幼儿园</t>
  </si>
  <si>
    <t xml:space="preserve">白云区中医医院（艳山红镇卫生院）</t>
  </si>
  <si>
    <t xml:space="preserve">从事医学影像、放射检查等工作</t>
  </si>
  <si>
    <t xml:space="preserve">具有放射技术师资格证或执业医师资格证书</t>
  </si>
  <si>
    <t xml:space="preserve">从事临床疾病检验工作</t>
  </si>
  <si>
    <t xml:space="preserve">具有检验师（士）资格证书</t>
  </si>
  <si>
    <t xml:space="preserve">从事财务管理工作</t>
  </si>
  <si>
    <t xml:space="preserve">医院药剂工作</t>
  </si>
  <si>
    <t xml:space="preserve">药学、中药学</t>
  </si>
  <si>
    <t xml:space="preserve">具有药师（士）资格证书</t>
  </si>
  <si>
    <t xml:space="preserve">从事中医专业临床工作</t>
  </si>
  <si>
    <t xml:space="preserve">中医学类</t>
  </si>
  <si>
    <t xml:space="preserve">从事乡镇公共卫生服务工作</t>
  </si>
  <si>
    <t xml:space="preserve">白云区麦架镇卫生院</t>
  </si>
  <si>
    <t xml:space="preserve">具有检验师资格证</t>
  </si>
  <si>
    <t xml:space="preserve">白云区牛场乡卫生院</t>
  </si>
  <si>
    <t xml:space="preserve">从事临床医疗护理工作</t>
  </si>
  <si>
    <t xml:space="preserve">从事乡镇医疗卫生服务工作</t>
  </si>
  <si>
    <t xml:space="preserve">白云区都拉民族卫生院</t>
  </si>
  <si>
    <t xml:space="preserve">具有放射技术士（师）资格证</t>
  </si>
  <si>
    <t xml:space="preserve">公共卫生管理、预防医学、公共卫生</t>
  </si>
  <si>
    <t xml:space="preserve">白云区沙文卫生院</t>
  </si>
  <si>
    <t xml:space="preserve">从事医学麻醉相关工作</t>
  </si>
  <si>
    <t xml:space="preserve">麻醉学</t>
  </si>
  <si>
    <t xml:space="preserve">从事乡镇医疗护理工作</t>
  </si>
  <si>
    <t xml:space="preserve">白云区艳山红镇村镇建设管理服务中心</t>
  </si>
  <si>
    <t xml:space="preserve">村镇建设日常工作</t>
  </si>
  <si>
    <t xml:space="preserve">白云区麦架镇农业综合服务中心</t>
  </si>
  <si>
    <t xml:space="preserve">农业技术推广</t>
  </si>
  <si>
    <t xml:space="preserve">白云区麦架镇林业站</t>
  </si>
  <si>
    <t xml:space="preserve">林业技术指导</t>
  </si>
  <si>
    <t xml:space="preserve">白云区麦架镇人力资源和社会保障服务中心</t>
  </si>
  <si>
    <t xml:space="preserve">办公室日常工作</t>
  </si>
  <si>
    <t xml:space="preserve">白云区麦架镇村镇建设服务中心</t>
  </si>
  <si>
    <t xml:space="preserve">工学</t>
  </si>
  <si>
    <t xml:space="preserve">白云区都拉乡农业综合服务中心</t>
  </si>
  <si>
    <t xml:space="preserve">农业技术推广与指导</t>
  </si>
  <si>
    <t xml:space="preserve">白云区都拉乡村镇建设服务中心</t>
  </si>
  <si>
    <t xml:space="preserve">办公室日常事务</t>
  </si>
  <si>
    <t xml:space="preserve">白云区都拉乡人力资源和社会保障服务中心</t>
  </si>
  <si>
    <t xml:space="preserve">从事村务公开、基层政权建设、农村社区建设等</t>
  </si>
  <si>
    <t xml:space="preserve">白云区都拉乡人口和计划生育技术服务站</t>
  </si>
  <si>
    <t xml:space="preserve">从事乡镇计划生育工作</t>
  </si>
  <si>
    <t xml:space="preserve">医学</t>
  </si>
  <si>
    <t xml:space="preserve">白云区都拉乡林业站</t>
  </si>
  <si>
    <t xml:space="preserve">林业技术推广与指导</t>
  </si>
  <si>
    <t xml:space="preserve">白云区沙文镇科技宣教文化信息服务中心</t>
  </si>
  <si>
    <t xml:space="preserve">从事宣传思想工作、精神文明建设、文化建设、未成年人思想道德教育等方面的工作</t>
  </si>
  <si>
    <t xml:space="preserve">文学</t>
  </si>
  <si>
    <t xml:space="preserve">白云区沙文镇村镇建设服务中心</t>
  </si>
  <si>
    <t xml:space="preserve">从事村镇建设规划，村镇建设等</t>
  </si>
  <si>
    <t xml:space="preserve">白云区牛场布依族乡农业综合服务中心</t>
  </si>
  <si>
    <t xml:space="preserve">从事畜情疫病防治等相关工作</t>
  </si>
  <si>
    <t xml:space="preserve">白云区牛场布依族乡林业站</t>
  </si>
  <si>
    <t xml:space="preserve">从事林业资源调查，林木采伐核定等相关工作</t>
  </si>
  <si>
    <t xml:space="preserve">白云区牛场布依族乡水利站</t>
  </si>
  <si>
    <t xml:space="preserve">从事水资源保护，水利基础设施的建设管理等相关工作</t>
  </si>
  <si>
    <t xml:space="preserve">白云区牛场布依族乡人口和计划生育技术服务站</t>
  </si>
  <si>
    <t xml:space="preserve">从事育龄妇女的优生优育，生殖保健等相关工作</t>
  </si>
  <si>
    <t xml:space="preserve">白云区牛场布依族乡村镇建设服务中心</t>
  </si>
  <si>
    <t xml:space="preserve">从事村庄与集镇的建设等相关工作</t>
  </si>
  <si>
    <t xml:space="preserve">白云区牛场布依族乡科技宣传教育文化信息服务中心</t>
  </si>
  <si>
    <t xml:space="preserve">从事精神文明建设，文化宣传，远程教育等相关工作</t>
  </si>
  <si>
    <t xml:space="preserve">白云区牛场布依族乡人力资源和社会保障服务中心</t>
  </si>
  <si>
    <t xml:space="preserve">从事就业、劳动力转移培训，人力资源开发、农村医疗、保险等相关工作</t>
  </si>
  <si>
    <t xml:space="preserve">管理学</t>
  </si>
  <si>
    <t xml:space="preserve">白云区小计</t>
  </si>
  <si>
    <t xml:space="preserve">清镇市红枫湖镇人口和计划生育技术服务站</t>
  </si>
  <si>
    <t xml:space="preserve">从事计划生育、节育工作</t>
  </si>
  <si>
    <t xml:space="preserve">清镇市站街镇农业综合服务中心</t>
  </si>
  <si>
    <t xml:space="preserve">从事农业病虫害、动物防疫、农业灾害的监测、预报和处置等工作</t>
  </si>
  <si>
    <t xml:space="preserve">农林牧渔大类</t>
  </si>
  <si>
    <t xml:space="preserve">清镇市站街镇经济发展服务中心</t>
  </si>
  <si>
    <t xml:space="preserve">从事项目开发宣传、项目建设协调服务、征地拆迁等工作</t>
  </si>
  <si>
    <t xml:space="preserve">清镇市站街镇人力资源和社会保障服务中心</t>
  </si>
  <si>
    <t xml:space="preserve">从事社会保障等综合性管理工作</t>
  </si>
  <si>
    <t xml:space="preserve">清镇市站街镇水利站</t>
  </si>
  <si>
    <t xml:space="preserve">从事防汛抗旱、水利工程建设管理、库区移民后期扶持等工作</t>
  </si>
  <si>
    <t xml:space="preserve">水利大类</t>
  </si>
  <si>
    <t xml:space="preserve">清镇市站街镇村镇建设服务中心</t>
  </si>
  <si>
    <t xml:space="preserve">从事村镇规划建设等工作</t>
  </si>
  <si>
    <t xml:space="preserve">清镇市站街镇安全生产监督管理站</t>
  </si>
  <si>
    <t xml:space="preserve">从事辖区内安全生产综合监督管理等工作</t>
  </si>
  <si>
    <t xml:space="preserve">资源勘查类</t>
  </si>
  <si>
    <t xml:space="preserve">清镇市站街镇人口和计划生育技术服务站</t>
  </si>
  <si>
    <t xml:space="preserve">从事计划生育管理工作</t>
  </si>
  <si>
    <t xml:space="preserve">从事生殖保健服务工作</t>
  </si>
  <si>
    <t xml:space="preserve">医学卫生大类</t>
  </si>
  <si>
    <t xml:space="preserve">清镇市卫城镇人力资源和社会保障服务中心</t>
  </si>
  <si>
    <t xml:space="preserve">从事社会保障、创业就业等服务工作</t>
  </si>
  <si>
    <t xml:space="preserve">从事新农村合作医疗处方审核、劳动监察工作</t>
  </si>
  <si>
    <t xml:space="preserve">临床医学类、法学类</t>
  </si>
  <si>
    <t xml:space="preserve">清镇市卫城镇科技宣传文化信息服务中心</t>
  </si>
  <si>
    <t xml:space="preserve">从事科技宣传文化信息服务工作</t>
  </si>
  <si>
    <t xml:space="preserve">清镇市卫城镇村镇建设服务中心</t>
  </si>
  <si>
    <t xml:space="preserve">从事村镇建设工作</t>
  </si>
  <si>
    <t xml:space="preserve">清镇市卫城镇水利站</t>
  </si>
  <si>
    <t xml:space="preserve">从事水利建设工作</t>
  </si>
  <si>
    <t xml:space="preserve">清镇市卫城镇农业综合服务中心</t>
  </si>
  <si>
    <t xml:space="preserve">从事畜牧兽医工作</t>
  </si>
  <si>
    <t xml:space="preserve">清镇市卫城镇人口和计划生育技术服务站</t>
  </si>
  <si>
    <t xml:space="preserve">从事办公室日常工作、文秘工作</t>
  </si>
  <si>
    <t xml:space="preserve">从事计划生育避孕、节育等工作</t>
  </si>
  <si>
    <t xml:space="preserve">清镇市新店镇人口和计划生育技术服务站</t>
  </si>
  <si>
    <t xml:space="preserve">从事医疗技术服务等工作</t>
  </si>
  <si>
    <t xml:space="preserve">清镇市新店镇水利站</t>
  </si>
  <si>
    <t xml:space="preserve">从事规划、设计水利设施</t>
  </si>
  <si>
    <t xml:space="preserve">清镇市新店镇人力资源和社会保障服务中心</t>
  </si>
  <si>
    <t xml:space="preserve">从事养老保险办理等业务工作</t>
  </si>
  <si>
    <t xml:space="preserve">从事医疗咨服务等工作</t>
  </si>
  <si>
    <t xml:space="preserve">清镇市新店镇安全生产监督管理站</t>
  </si>
  <si>
    <t xml:space="preserve">从事安全生产管理、煤矿安全等公国</t>
  </si>
  <si>
    <t xml:space="preserve">清镇市新店镇农业综合服务中心</t>
  </si>
  <si>
    <t xml:space="preserve">从事农业生产管理等工作</t>
  </si>
  <si>
    <t xml:space="preserve">清镇市新店镇村镇建设服务中心</t>
  </si>
  <si>
    <t xml:space="preserve">从事村镇建设规划等工作</t>
  </si>
  <si>
    <t xml:space="preserve">清镇市流长乡农业综合服务中心</t>
  </si>
  <si>
    <t xml:space="preserve">从事农业技术推广及扶贫工作</t>
  </si>
  <si>
    <t xml:space="preserve">清镇市流长乡人力资源和社会保障服务中心</t>
  </si>
  <si>
    <t xml:space="preserve">社会保障和就业服务工作</t>
  </si>
  <si>
    <t xml:space="preserve">社会保障工作</t>
  </si>
  <si>
    <t xml:space="preserve">计算机及相关专业、统计类</t>
  </si>
  <si>
    <t xml:space="preserve">清镇市流长乡村镇建设服务中心</t>
  </si>
  <si>
    <t xml:space="preserve">城镇建设及管理工作</t>
  </si>
  <si>
    <t xml:space="preserve">清镇市流长乡人口和计划生育技术服务站</t>
  </si>
  <si>
    <t xml:space="preserve">计划生育服务工作</t>
  </si>
  <si>
    <t xml:space="preserve">清镇市流长乡林业站</t>
  </si>
  <si>
    <t xml:space="preserve">生态文明建设工作</t>
  </si>
  <si>
    <t xml:space="preserve">园林类、环境保护类</t>
  </si>
  <si>
    <t xml:space="preserve">清镇市流长乡安全生产监督管理站</t>
  </si>
  <si>
    <t xml:space="preserve">安全生产监督管理工作</t>
  </si>
  <si>
    <t xml:space="preserve">清镇市犁倭乡人口和计划生育技术服务站</t>
  </si>
  <si>
    <t xml:space="preserve">从事妇科和计划生育相关工作</t>
  </si>
  <si>
    <t xml:space="preserve">清镇市犁倭乡农业综合服务中心</t>
  </si>
  <si>
    <t xml:space="preserve">从事农业技术推广及相关工作</t>
  </si>
  <si>
    <t xml:space="preserve">清镇市犁倭乡村镇建设服务中心</t>
  </si>
  <si>
    <t xml:space="preserve">从事村镇规划及小城镇建设工作</t>
  </si>
  <si>
    <t xml:space="preserve">清镇市犁倭乡安全生产监督管理站</t>
  </si>
  <si>
    <t xml:space="preserve">从事企业安全生产监督管理工作</t>
  </si>
  <si>
    <t xml:space="preserve">环保、气象与安全大类</t>
  </si>
  <si>
    <t xml:space="preserve">清镇市犁倭乡科技宣传文化信息服务中心</t>
  </si>
  <si>
    <t xml:space="preserve">从事科技文化宣传及服务工作</t>
  </si>
  <si>
    <t xml:space="preserve">清镇市犁倭乡人力资源和社会保障服务中心</t>
  </si>
  <si>
    <t xml:space="preserve">从事劳动保障监察工作</t>
  </si>
  <si>
    <t xml:space="preserve">清镇市王庄乡人口和计划生育技术服务站</t>
  </si>
  <si>
    <t xml:space="preserve">从事生殖保健服务、优生优育咨询工作</t>
  </si>
  <si>
    <t xml:space="preserve">从事生殖保健、人工流产等手术工作</t>
  </si>
  <si>
    <t xml:space="preserve">清镇市王庄乡科技宣传文化信息服务中心</t>
  </si>
  <si>
    <t xml:space="preserve">从事农村精神文明建设，巩固群众文化阵地工作</t>
  </si>
  <si>
    <t xml:space="preserve">清镇市王庄乡人力资源和社会保障服务中心</t>
  </si>
  <si>
    <t xml:space="preserve">从事新型农村合作医疗办理、报销等工作</t>
  </si>
  <si>
    <t xml:space="preserve">清镇市王庄乡农业综合服务中心</t>
  </si>
  <si>
    <t xml:space="preserve">从事辖区内农业综合服务相关工作</t>
  </si>
  <si>
    <t xml:space="preserve">农林牧渔大类、农业工程类</t>
  </si>
  <si>
    <t xml:space="preserve">清镇市王庄乡村镇建设服务中心</t>
  </si>
  <si>
    <t xml:space="preserve">安全生产类</t>
  </si>
  <si>
    <t xml:space="preserve">清镇市暗流乡人口和计划生育技术服务站</t>
  </si>
  <si>
    <t xml:space="preserve">从事办公室管理等工作</t>
  </si>
  <si>
    <t xml:space="preserve">从事医疗、手术等相关工作</t>
  </si>
  <si>
    <t xml:space="preserve">清镇市暗流乡人力资源和社会保障服务中心</t>
  </si>
  <si>
    <t xml:space="preserve">从事养老保险、社保保障等工作</t>
  </si>
  <si>
    <t xml:space="preserve">清镇市暗流乡安全生产监督管理站</t>
  </si>
  <si>
    <t xml:space="preserve">从事煤矿安全生产监管、检查等工作</t>
  </si>
  <si>
    <t xml:space="preserve">清镇市暗流乡村镇建设服务中心</t>
  </si>
  <si>
    <t xml:space="preserve">从事小城镇建设规划相关工作</t>
  </si>
  <si>
    <t xml:space="preserve">清镇市麦格乡水利站</t>
  </si>
  <si>
    <t xml:space="preserve">从事防汛抗旱、农村水利工程规划建设管理、农村水利技术、库区移民等相关工作</t>
  </si>
  <si>
    <t xml:space="preserve">清镇市麦格乡科技宣传文化信息服务中心</t>
  </si>
  <si>
    <t xml:space="preserve">从事广播电视、科学普及、科技推广等相关工作</t>
  </si>
  <si>
    <t xml:space="preserve">清镇市麦格乡农业综合服务中心</t>
  </si>
  <si>
    <t xml:space="preserve">从事农技推广、农产品质量检测、农业技术培训等相关工作。</t>
  </si>
  <si>
    <t xml:space="preserve">清镇市麦格乡人口和计划生育技术服务站</t>
  </si>
  <si>
    <t xml:space="preserve">从事办公室日常事务管理及生殖保健服务及咨询工作</t>
  </si>
  <si>
    <t xml:space="preserve">从事生殖保健、绝育、上环、取环等手术以及妇检妇科病普查等工作</t>
  </si>
  <si>
    <t xml:space="preserve">清镇市麦格乡人力资源和社会保障服务中心</t>
  </si>
  <si>
    <t xml:space="preserve">从事人力资源和社会保障等服务性工作</t>
  </si>
  <si>
    <t xml:space="preserve">清镇市麦格乡林业站</t>
  </si>
  <si>
    <t xml:space="preserve">从事森林资源管理与保护、森林防火、森林病虫害防治、林业科技、林权纠纷调处等工作</t>
  </si>
  <si>
    <t xml:space="preserve">林业技术类</t>
  </si>
  <si>
    <t xml:space="preserve">具有林业助理工程师职称</t>
  </si>
  <si>
    <t xml:space="preserve">清镇小计</t>
  </si>
  <si>
    <t xml:space="preserve">修文县龙场镇卫生院</t>
  </si>
  <si>
    <t xml:space="preserve">从事公共卫生服务工作</t>
  </si>
  <si>
    <t xml:space="preserve">预防医学、公共卫生、公共卫生管理、卫生事业管理</t>
  </si>
  <si>
    <t xml:space="preserve">内、外、妇、儿科诊断治疗医师</t>
  </si>
  <si>
    <t xml:space="preserve">临床医学、中西医临床医学、中西医结合、中医学、全科医学</t>
  </si>
  <si>
    <t xml:space="preserve">从事检验化验工作</t>
  </si>
  <si>
    <t xml:space="preserve">修文县六广镇卫生院</t>
  </si>
  <si>
    <t xml:space="preserve">内、外、妇、儿科护理工作</t>
  </si>
  <si>
    <t xml:space="preserve">内、外、妇、儿科诊断治疗及从事公共卫生服务工作</t>
  </si>
  <si>
    <t xml:space="preserve">临床医学、中西医临床医学、中西医结合、中医学、全科医学、法医学、医事法律、卫生事业管理、预防医学</t>
  </si>
  <si>
    <t xml:space="preserve">修文县六桶乡卫生院</t>
  </si>
  <si>
    <t xml:space="preserve">内、外、妇、儿科诊断医师及从事公共卫生服务工作</t>
  </si>
  <si>
    <t xml:space="preserve">放射科诊断医师</t>
  </si>
  <si>
    <t xml:space="preserve">临床医学、中西医临床医学、中西医结合、中医学、全科医学、法医学、医事法律</t>
  </si>
  <si>
    <t xml:space="preserve">修文县谷堡乡卫生院</t>
  </si>
  <si>
    <t xml:space="preserve">修文县久长镇卫生院</t>
  </si>
  <si>
    <t xml:space="preserve">临床医学、中西医临床医学、中西医结合、中医学、全科医学、医事法律</t>
  </si>
  <si>
    <t xml:space="preserve">修文县小箐乡卫生院</t>
  </si>
  <si>
    <t xml:space="preserve">修文县六屯乡卫生院</t>
  </si>
  <si>
    <t xml:space="preserve">修文县洒坪乡卫生院</t>
  </si>
  <si>
    <t xml:space="preserve">修文县扎佐镇卫生院</t>
  </si>
  <si>
    <t xml:space="preserve">从事影像诊断</t>
  </si>
  <si>
    <t xml:space="preserve">医学影像学</t>
  </si>
  <si>
    <t xml:space="preserve">从事公共卫生服务</t>
  </si>
  <si>
    <t xml:space="preserve">临床医学、中西医临床医学、中西医结合、中医学</t>
  </si>
  <si>
    <t xml:space="preserve">修文县大石乡卫生院</t>
  </si>
  <si>
    <t xml:space="preserve">修文县扎佐镇幼儿园</t>
  </si>
  <si>
    <t xml:space="preserve">从事幼儿教学工作</t>
  </si>
  <si>
    <t xml:space="preserve">具有相应的教师资格证，普通话二级甲等以上</t>
  </si>
  <si>
    <t xml:space="preserve">修文县久长镇幼儿园</t>
  </si>
  <si>
    <t xml:space="preserve">修文县六桶乡幼儿园</t>
  </si>
  <si>
    <t xml:space="preserve">修文县六桶中学</t>
  </si>
  <si>
    <t xml:space="preserve">面向基层服务项目人员，具有相应的教师资格证，普通话二级乙等以上</t>
  </si>
  <si>
    <t xml:space="preserve">具有相应的教师资格证，普通话二级乙等以上</t>
  </si>
  <si>
    <t xml:space="preserve">修文县六屯中学</t>
  </si>
  <si>
    <t xml:space="preserve">修文县职业教育培训中心</t>
  </si>
  <si>
    <t xml:space="preserve"> 教师</t>
  </si>
  <si>
    <t xml:space="preserve">中职数学教学</t>
  </si>
  <si>
    <t xml:space="preserve">具有相应教师资格证，普通话二级乙等以上</t>
  </si>
  <si>
    <t xml:space="preserve">中职语文教学</t>
  </si>
  <si>
    <t xml:space="preserve">具有相应教师资格证，普通话二级甲等</t>
  </si>
  <si>
    <t xml:space="preserve">中职计算机教学</t>
  </si>
  <si>
    <t xml:space="preserve">修文县六屯乡安全生产监督管理站</t>
  </si>
  <si>
    <t xml:space="preserve">从事辖区内各行业安全生产监督管理工作</t>
  </si>
  <si>
    <t xml:space="preserve">修文县洒坪乡安全生产监督管理站</t>
  </si>
  <si>
    <t xml:space="preserve">修文县洒坪乡农业服务中心</t>
  </si>
  <si>
    <t xml:space="preserve">从事辖区内种农业技术推广、服务工作</t>
  </si>
  <si>
    <t xml:space="preserve">农林牧渔大类、农学</t>
  </si>
  <si>
    <t xml:space="preserve">修文县小箐乡林业站</t>
  </si>
  <si>
    <t xml:space="preserve">从事辖区内林业技术服务工作</t>
  </si>
  <si>
    <t xml:space="preserve">林业技术类、森林资源类</t>
  </si>
  <si>
    <t xml:space="preserve">修文县六桶乡农业服务中心</t>
  </si>
  <si>
    <t xml:space="preserve">修文县财政局扎佐镇分局</t>
  </si>
  <si>
    <t xml:space="preserve">从事会计及相关工作</t>
  </si>
  <si>
    <t xml:space="preserve">会计及相关专业、经济学</t>
  </si>
  <si>
    <t xml:space="preserve">面向基层服务项目人员，持会计从业资格证</t>
  </si>
  <si>
    <t xml:space="preserve">修文县财政局六广镇分局</t>
  </si>
  <si>
    <t xml:space="preserve">修文小计</t>
  </si>
  <si>
    <t xml:space="preserve">开阳县禾丰乡卫生院</t>
  </si>
  <si>
    <t xml:space="preserve">从事门诊医疗工作</t>
  </si>
  <si>
    <t xml:space="preserve">开阳县金中镇卫生院</t>
  </si>
  <si>
    <t xml:space="preserve">从事卫生院医疗服务相关工作</t>
  </si>
  <si>
    <t xml:space="preserve">开阳县南龙乡卫生院</t>
  </si>
  <si>
    <t xml:space="preserve">从事卫生院账务处理及参与后勤管理工作</t>
  </si>
  <si>
    <t xml:space="preserve">开阳县南江乡卫生院</t>
  </si>
  <si>
    <t xml:space="preserve">从事病房护理工作</t>
  </si>
  <si>
    <t xml:space="preserve">开阳县楠木渡镇卫生院</t>
  </si>
  <si>
    <t xml:space="preserve">从事日常医疗工作</t>
  </si>
  <si>
    <t xml:space="preserve">从事放射工作</t>
  </si>
  <si>
    <t xml:space="preserve">开阳县米坪乡卫生院</t>
  </si>
  <si>
    <t xml:space="preserve">从事临床医疗检验及基本公共卫生服务重点人群辅助检查工作</t>
  </si>
  <si>
    <t xml:space="preserve">具检验技术资格证的可放宽到中专学历</t>
  </si>
  <si>
    <t xml:space="preserve">开阳县双流镇卫生院</t>
  </si>
  <si>
    <t xml:space="preserve">从事中医医疗、针灸推拿工作</t>
  </si>
  <si>
    <t xml:space="preserve">中医学、针灸推拿</t>
  </si>
  <si>
    <t xml:space="preserve">开阳县宅吉乡卫生院</t>
  </si>
  <si>
    <t xml:space="preserve">开阳县毛云卫生院</t>
  </si>
  <si>
    <t xml:space="preserve">主要从事门诊、病房医疗及公共卫生服务重点人群体检、随访等工作</t>
  </si>
  <si>
    <t xml:space="preserve">开阳县冯三镇卫生院</t>
  </si>
  <si>
    <t xml:space="preserve">从事门诊、住院诊疗工作</t>
  </si>
  <si>
    <t xml:space="preserve">开阳县永温乡卫生院</t>
  </si>
  <si>
    <t xml:space="preserve">临床医生</t>
  </si>
  <si>
    <t xml:space="preserve">化验人员</t>
  </si>
  <si>
    <t xml:space="preserve">开阳县高寨乡卫生院</t>
  </si>
  <si>
    <t xml:space="preserve">从事门诊医疗卫生工作</t>
  </si>
  <si>
    <t xml:space="preserve">开阳县花梨乡卫生院</t>
  </si>
  <si>
    <t xml:space="preserve">从事日常诊疗工作</t>
  </si>
  <si>
    <t xml:space="preserve">从事医学影像工作</t>
  </si>
  <si>
    <t xml:space="preserve">医学影像学、医学影像技术</t>
  </si>
  <si>
    <t xml:space="preserve">开阳县龙岗镇卫生院</t>
  </si>
  <si>
    <r>
      <rPr>
        <sz val="10"/>
        <color rgb="FF000000"/>
        <rFont val="Noto Sans"/>
        <family val="2"/>
      </rPr>
      <t xml:space="preserve">从事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超、心电图等医学诊断工作</t>
    </r>
  </si>
  <si>
    <t xml:space="preserve">从事口腔疾病的诊疗工作</t>
  </si>
  <si>
    <t xml:space="preserve">口腔医学</t>
  </si>
  <si>
    <t xml:space="preserve">开阳县龙水乡卫生院</t>
  </si>
  <si>
    <t xml:space="preserve">承担门诊医疗工作</t>
  </si>
  <si>
    <t xml:space="preserve">开阳县城关镇卫生院</t>
  </si>
  <si>
    <t xml:space="preserve">从事西医临床工作</t>
  </si>
  <si>
    <t xml:space="preserve">开阳县米坪乡幼儿园</t>
  </si>
  <si>
    <t xml:space="preserve">幼儿园教师</t>
  </si>
  <si>
    <t xml:space="preserve">开阳县毛云乡幼儿园</t>
  </si>
  <si>
    <t xml:space="preserve">开阳县花梨乡幼儿园</t>
  </si>
  <si>
    <t xml:space="preserve">开阳县宅吉乡幼儿园</t>
  </si>
  <si>
    <t xml:space="preserve">开阳县龙岗镇幼儿园</t>
  </si>
  <si>
    <t xml:space="preserve">具有相应的教师资格证，面向基层服务项目人员</t>
  </si>
  <si>
    <t xml:space="preserve">开阳县冯三镇幼儿园</t>
  </si>
  <si>
    <t xml:space="preserve">开阳县南龙乡人力资源和社会保障服务中心</t>
  </si>
  <si>
    <t xml:space="preserve">从事社会保障相关工作</t>
  </si>
  <si>
    <t xml:space="preserve">开阳县南龙乡农业服务中心</t>
  </si>
  <si>
    <t xml:space="preserve">从事茶叶方面的推广和技术指导</t>
  </si>
  <si>
    <t xml:space="preserve">农业技术类、植物生产类</t>
  </si>
  <si>
    <t xml:space="preserve">开阳县双流镇人口和计划生育服务中心</t>
  </si>
  <si>
    <t xml:space="preserve">从事人口和计生相关工作</t>
  </si>
  <si>
    <t xml:space="preserve">开阳县城关镇人口和计划生育服务中心</t>
  </si>
  <si>
    <t xml:space="preserve">从事计生手术相关工作</t>
  </si>
  <si>
    <t xml:space="preserve">开阳县城关镇人力资源和社会保障服务中心</t>
  </si>
  <si>
    <t xml:space="preserve">劳动监察</t>
  </si>
  <si>
    <t xml:space="preserve">开阳县禾丰乡水利站</t>
  </si>
  <si>
    <t xml:space="preserve">从事全乡水利工程和水利设施的规划、设计和技术指导等相关工作</t>
  </si>
  <si>
    <t xml:space="preserve">开阳县禾丰乡人力资源和社会保障服务中心</t>
  </si>
  <si>
    <t xml:space="preserve">开阳县花梨乡安全生产监督管理站</t>
  </si>
  <si>
    <t xml:space="preserve">从事辖区内安全生产综合监督管理等相关工作</t>
  </si>
  <si>
    <t xml:space="preserve">开阳县花梨乡人力资源和社会保障服务中心</t>
  </si>
  <si>
    <t xml:space="preserve">开阳县花梨乡水利站</t>
  </si>
  <si>
    <t xml:space="preserve">从事全乡水利工程和水利设施的规划、设计和技术指导，做好防汛抗旱指导，掌握全乡的水利实际情况</t>
  </si>
  <si>
    <t xml:space="preserve">开阳县花梨乡人口和计划生育服务中心</t>
  </si>
  <si>
    <t xml:space="preserve">开阳县龙水乡林业站</t>
  </si>
  <si>
    <t xml:space="preserve">林业相关工作</t>
  </si>
  <si>
    <t xml:space="preserve">开阳县米坪乡安全生产监督管理站</t>
  </si>
  <si>
    <t xml:space="preserve">安全监管</t>
  </si>
  <si>
    <t xml:space="preserve">开阳县米坪乡人力资源和社会保障服务中心</t>
  </si>
  <si>
    <t xml:space="preserve">社会保障相关工作</t>
  </si>
  <si>
    <t xml:space="preserve">开阳县楠木渡镇科技宣教旅游文化信息服务中心</t>
  </si>
  <si>
    <t xml:space="preserve">开阳县楠木渡镇人力资源和社会保障服务中心</t>
  </si>
  <si>
    <t xml:space="preserve">合医药签审核等相关工作</t>
  </si>
  <si>
    <t xml:space="preserve">开阳县楠木渡镇人口和计划生育服务中心</t>
  </si>
  <si>
    <t xml:space="preserve">从事计生手术等相关工作</t>
  </si>
  <si>
    <t xml:space="preserve">开阳县冯三镇科技宣教旅游文化信息服务中心</t>
  </si>
  <si>
    <t xml:space="preserve">从事文化艺术相关业务</t>
  </si>
  <si>
    <t xml:space="preserve">开阳县冯三镇村镇建设服务中心</t>
  </si>
  <si>
    <t xml:space="preserve">从事乡村规划工作</t>
  </si>
  <si>
    <t xml:space="preserve">资源环境与城乡规划管理、城乡区域规划与管理、城市规划、城市规划与设计</t>
  </si>
  <si>
    <t xml:space="preserve">开阳县冯三镇人口和计划生育服务中心</t>
  </si>
  <si>
    <t xml:space="preserve">从事计生站医务工作</t>
  </si>
  <si>
    <t xml:space="preserve">开阳县高寨乡农业服务中心</t>
  </si>
  <si>
    <t xml:space="preserve">从事辖区内农业服务相关工作</t>
  </si>
  <si>
    <t xml:space="preserve">开阳县高寨乡人力资源和社会保障服务中心</t>
  </si>
  <si>
    <t xml:space="preserve">从事辖区内人力资源和社会保障相关工作</t>
  </si>
  <si>
    <t xml:space="preserve">开阳县高寨乡人口和计划生育服务中心</t>
  </si>
  <si>
    <t xml:space="preserve">从事辖区内人口和计生相关工作</t>
  </si>
  <si>
    <t xml:space="preserve">开阳县高寨乡科技宣教旅游文化信息服务中心</t>
  </si>
  <si>
    <t xml:space="preserve">从事辖区内科技宣教旅游文化等相关工作</t>
  </si>
  <si>
    <t xml:space="preserve">开阳县永温乡人力资源和社保障服务中心</t>
  </si>
  <si>
    <t xml:space="preserve">从事社会保障日常管理工作</t>
  </si>
  <si>
    <t xml:space="preserve">开阳县金中镇安全生产监督管理站</t>
  </si>
  <si>
    <t xml:space="preserve">从事办公室工作</t>
  </si>
  <si>
    <t xml:space="preserve">开阳县毛云乡水利站</t>
  </si>
  <si>
    <t xml:space="preserve">从事水利工程建设、水土保持、防洪抢险、抗旱防汛等工作</t>
  </si>
  <si>
    <t xml:space="preserve">开阳县毛云乡人力资源和社会保障服务中心</t>
  </si>
  <si>
    <t xml:space="preserve">从事乡人力资源和社会保障服务相关工作</t>
  </si>
  <si>
    <t xml:space="preserve">开阳县龙岗镇村镇建设服务中心</t>
  </si>
  <si>
    <t xml:space="preserve">从事村镇建设技术指导工作</t>
  </si>
  <si>
    <t xml:space="preserve">开阳县龙岗镇人口和计划生育服务中心</t>
  </si>
  <si>
    <t xml:space="preserve">从事计生政策宣传及管理工作</t>
  </si>
  <si>
    <t xml:space="preserve">开阳县龙岗镇人力资源和社会保障服务中心</t>
  </si>
  <si>
    <t xml:space="preserve">从事社保收付管理工作</t>
  </si>
  <si>
    <t xml:space="preserve">从事新农合相关工作</t>
  </si>
  <si>
    <t xml:space="preserve">开阳县宅吉乡村镇建设服务中心</t>
  </si>
  <si>
    <t xml:space="preserve">从事辖区范围内村镇建设相关工作</t>
  </si>
  <si>
    <t xml:space="preserve">开阳县宅吉乡农业服务中心</t>
  </si>
  <si>
    <t xml:space="preserve">开阳县南江乡人口与计划生育技术服务站</t>
  </si>
  <si>
    <t xml:space="preserve">从事计划生育法律法规生殖保健优生优育等工作</t>
  </si>
  <si>
    <t xml:space="preserve">开阳县南江乡人力资源和社会保障服务中心</t>
  </si>
  <si>
    <t xml:space="preserve">从事农村医疗保险、殡葬、救灾物资管理等日常工作</t>
  </si>
  <si>
    <t xml:space="preserve">开阳小计</t>
  </si>
  <si>
    <t xml:space="preserve">息烽县永靖镇安全生产监督管理站</t>
  </si>
  <si>
    <t xml:space="preserve">从事安全生产监督管理专业技术
等相关工作</t>
  </si>
  <si>
    <t xml:space="preserve">地矿类、环境与安全类、资源开发与测绘大类</t>
  </si>
  <si>
    <t xml:space="preserve">息烽县永靖镇人口和计划生育技术服务站</t>
  </si>
  <si>
    <t xml:space="preserve">从事人口和计划生育服务管理等相关工作</t>
  </si>
  <si>
    <t xml:space="preserve">息烽县小寨坝镇村镇建设服务中心</t>
  </si>
  <si>
    <t xml:space="preserve">从事村镇建设规划、设计、项目审核、报批专业技术服务等相关工作</t>
  </si>
  <si>
    <t xml:space="preserve">测绘类、土建类、管理科学与工程类</t>
  </si>
  <si>
    <t xml:space="preserve">学士学位</t>
  </si>
  <si>
    <t xml:space="preserve">从事村镇建设管理等相关工作</t>
  </si>
  <si>
    <t xml:space="preserve">息烽县小寨坝镇水利站</t>
  </si>
  <si>
    <t xml:space="preserve">从事水利水电工程设计、建设，水资源监督专业技术服务等相关工作</t>
  </si>
  <si>
    <t xml:space="preserve">水利大类、地下水科学与工程、水土保持与荒漠化防治、水文地质与勘查技术、农业水利工程、水务工程、给排水科学与工程、水工结构工程 </t>
  </si>
  <si>
    <t xml:space="preserve">息烽县小寨坝镇安全生产监督管理站</t>
  </si>
  <si>
    <t xml:space="preserve">从事乡镇安全生产监督专业技术等相关工作</t>
  </si>
  <si>
    <t xml:space="preserve">地矿类、环境与安全类、化工技术类、资源开发与测绘大类</t>
  </si>
  <si>
    <t xml:space="preserve">息烽县小寨坝镇财政所</t>
  </si>
  <si>
    <t xml:space="preserve">从事编制财政收支预算、决算，管理单位财务，会计执法监督等相关工作</t>
  </si>
  <si>
    <t xml:space="preserve">学士学位，具有会计从业资格证</t>
  </si>
  <si>
    <t xml:space="preserve">息烽县温泉镇农业综合服务中心</t>
  </si>
  <si>
    <t xml:space="preserve">从事农业综合服务中心畜牧兽医专业技术等相关工作</t>
  </si>
  <si>
    <t xml:space="preserve">畜牧兽医类、动物生产类、动物医学类</t>
  </si>
  <si>
    <t xml:space="preserve">息烽县温泉镇人口和计划生育技术服务站</t>
  </si>
  <si>
    <t xml:space="preserve">从事人口与计划生育专业技术技术服务等相关工作</t>
  </si>
  <si>
    <t xml:space="preserve">息烽县温泉镇科技宣教文化信息统计服务中心</t>
  </si>
  <si>
    <t xml:space="preserve">从事科技宣教文化信息统计技术服务等相关工作</t>
  </si>
  <si>
    <t xml:space="preserve">文学大类、文化教育大类、艺术设计传媒大类</t>
  </si>
  <si>
    <t xml:space="preserve">息烽县温泉镇村镇建设服务中心</t>
  </si>
  <si>
    <t xml:space="preserve">息烽县温泉镇水利站</t>
  </si>
  <si>
    <t xml:space="preserve">息烽县温泉镇财政所</t>
  </si>
  <si>
    <t xml:space="preserve">息烽县九庄镇人口和计划生育技术服务站</t>
  </si>
  <si>
    <t xml:space="preserve">从事人口与计划生育专业技术技术服务
等相关工作</t>
  </si>
  <si>
    <t xml:space="preserve">息烽县九庄镇科技宣教文化信息统计服务中心</t>
  </si>
  <si>
    <t xml:space="preserve">从事科技宣教文化信息统计服务中心技术等相关工作</t>
  </si>
  <si>
    <t xml:space="preserve">电气信息类、电子信息科学大类、信息与通信工程类</t>
  </si>
  <si>
    <t xml:space="preserve">息烽县九庄镇农业综合服务中心</t>
  </si>
  <si>
    <t xml:space="preserve">从事农业、畜牧兽医、水产养殖、农机专业技术服务等相关工作</t>
  </si>
  <si>
    <t xml:space="preserve">农学大类、农业工程类、农林牧渔大类</t>
  </si>
  <si>
    <t xml:space="preserve">从事农业综合服务中心畜牧兽医专业技术日常工作。</t>
  </si>
  <si>
    <t xml:space="preserve">畜牧兽医类、动物医学类、畜牧学类及兽医学类</t>
  </si>
  <si>
    <t xml:space="preserve">息烽县九庄镇水利站</t>
  </si>
  <si>
    <t xml:space="preserve">息烽县九庄镇人力资源和社会保障中心</t>
  </si>
  <si>
    <t xml:space="preserve">从事人力资源开发和社会保障服务管理
等相关工作。</t>
  </si>
  <si>
    <t xml:space="preserve">息烽县九庄镇村镇建设服务中心</t>
  </si>
  <si>
    <t xml:space="preserve">测绘类、土建大类、管理科学与工程类</t>
  </si>
  <si>
    <t xml:space="preserve">息烽县九庄镇财政所</t>
  </si>
  <si>
    <t xml:space="preserve">息烽县养龙司乡农业综合服务中心</t>
  </si>
  <si>
    <t xml:space="preserve">息烽县养龙司乡人力资源和社会保障服务中心</t>
  </si>
  <si>
    <t xml:space="preserve">息烽县养龙司乡村镇建设服务中心</t>
  </si>
  <si>
    <t xml:space="preserve">息烽县养龙司乡人口和计划生育技术服务站</t>
  </si>
  <si>
    <t xml:space="preserve">息烽县养龙司乡水利站</t>
  </si>
  <si>
    <t xml:space="preserve">息烽县养龙司乡财政所</t>
  </si>
  <si>
    <t xml:space="preserve">息烽县流长乡农业综合服务中心</t>
  </si>
  <si>
    <t xml:space="preserve">农学、农业工程类</t>
  </si>
  <si>
    <t xml:space="preserve">息烽县流长乡人力资源和社会保障服务中心</t>
  </si>
  <si>
    <t xml:space="preserve">息烽县流长乡林业站</t>
  </si>
  <si>
    <t xml:space="preserve">从事林业技术培训、咨询和服务
等相关工作</t>
  </si>
  <si>
    <t xml:space="preserve">林业工程类、森林资源类、林业技术类、农林管理类、园林、园艺、景观学、风景园林、园林工程技术、城市园林、农林经济管理</t>
  </si>
  <si>
    <t xml:space="preserve">息烽县流长乡村镇建设服务中心</t>
  </si>
  <si>
    <t xml:space="preserve">息烽县流长乡人口和计划生育技术服务站</t>
  </si>
  <si>
    <t xml:space="preserve">息烽县流长乡安全生产监督管理站</t>
  </si>
  <si>
    <t xml:space="preserve">从事乡镇安全生产监督专业技术
等相关工作</t>
  </si>
  <si>
    <t xml:space="preserve">息烽县流长乡财政所</t>
  </si>
  <si>
    <t xml:space="preserve">息烽县青山苗族乡水利站</t>
  </si>
  <si>
    <t xml:space="preserve">水利大类、地下水科学与工程、水土保持与荒漠化防治、水文地质与勘查技术、农业水利工程、水务工程、给排水科学与工程、水工结构工程</t>
  </si>
  <si>
    <t xml:space="preserve">息烽县青山苗族乡人口和计划生育技术服务站</t>
  </si>
  <si>
    <t xml:space="preserve">息烽县石硐乡农业综合服务中心</t>
  </si>
  <si>
    <t xml:space="preserve">息烽县石硐乡科技宣教文化信息统计服务中心</t>
  </si>
  <si>
    <t xml:space="preserve">息烽县石硐乡人口和计划生育技术服务站</t>
  </si>
  <si>
    <t xml:space="preserve">息烽县石硐乡安全生产监督管理站</t>
  </si>
  <si>
    <t xml:space="preserve">息烽县石硐乡财政所</t>
  </si>
  <si>
    <t xml:space="preserve">息烽县西山乡人口和计划生育技术服务站</t>
  </si>
  <si>
    <t xml:space="preserve">息烽县西山乡财政所</t>
  </si>
  <si>
    <t xml:space="preserve">息烽县鹿窝乡财政所</t>
  </si>
  <si>
    <t xml:space="preserve">息烽县鹿窝乡林业站</t>
  </si>
  <si>
    <t xml:space="preserve">息烽县鹿窝乡农业综合服务中心</t>
  </si>
  <si>
    <t xml:space="preserve">息烽县鹿窝乡人力资源和社会保障服务中心</t>
  </si>
  <si>
    <t xml:space="preserve">从事人力资源开发和社会保障服务管理等相关工作</t>
  </si>
  <si>
    <t xml:space="preserve">息烽县鹿窝乡水利站</t>
  </si>
  <si>
    <t xml:space="preserve">水利大类、地下水科学与工程、水土保持与荒漠化防治、农业水利工程、水务工程、给排水科学与工程、水利工程</t>
  </si>
  <si>
    <t xml:space="preserve">具有水利类专业技术职称者学历可放宽到中专</t>
  </si>
  <si>
    <t xml:space="preserve">息烽县鹿窝乡安全生产监督管理站</t>
  </si>
  <si>
    <t xml:space="preserve">地矿类、土建大类、环境与安全类、环保气象与安全类</t>
  </si>
  <si>
    <t xml:space="preserve">息烽县乌江复旦学校</t>
  </si>
  <si>
    <t xml:space="preserve">从事高中英语教学工作</t>
  </si>
  <si>
    <t xml:space="preserve">具有相应的教师资格证，非全日制普通高校毕业生具有中级及以上教师职称</t>
  </si>
  <si>
    <t xml:space="preserve">从事高中化学教学工作</t>
  </si>
  <si>
    <t xml:space="preserve">息烽县温泉中学</t>
  </si>
  <si>
    <t xml:space="preserve">从事初中音乐教学工作</t>
  </si>
  <si>
    <t xml:space="preserve">息烽县养龙司中学</t>
  </si>
  <si>
    <t xml:space="preserve">从事初中地理教学工作</t>
  </si>
  <si>
    <t xml:space="preserve">息烽县流长中学</t>
  </si>
  <si>
    <t xml:space="preserve">初中英语教学工作</t>
  </si>
  <si>
    <t xml:space="preserve">息烽县鹿窝九年制初中部</t>
  </si>
  <si>
    <t xml:space="preserve">息烽县石硐中学</t>
  </si>
  <si>
    <t xml:space="preserve">息烽县底寨中学</t>
  </si>
  <si>
    <t xml:space="preserve">息烽县温泉小学</t>
  </si>
  <si>
    <t xml:space="preserve">从事小学美术教学</t>
  </si>
  <si>
    <t xml:space="preserve">息烽县养龙司小学</t>
  </si>
  <si>
    <t xml:space="preserve">从事小学英语教学</t>
  </si>
  <si>
    <t xml:space="preserve">息烽县流长小学</t>
  </si>
  <si>
    <t xml:space="preserve">从事小学音乐教学</t>
  </si>
  <si>
    <t xml:space="preserve">息烽县鹿窝九年制小学部</t>
  </si>
  <si>
    <t xml:space="preserve">息烽县石硐小学</t>
  </si>
  <si>
    <t xml:space="preserve">息烽县小寨坝镇中心幼儿园</t>
  </si>
  <si>
    <t xml:space="preserve">息烽县温泉镇中心幼儿园</t>
  </si>
  <si>
    <t xml:space="preserve">息烽县九庄镇中心幼儿园</t>
  </si>
  <si>
    <t xml:space="preserve">息烽县养龙司乡中心幼儿园</t>
  </si>
  <si>
    <t xml:space="preserve">息烽县流长乡中心幼儿园</t>
  </si>
  <si>
    <t xml:space="preserve">息烽县鹿窝乡中心幼儿园</t>
  </si>
  <si>
    <t xml:space="preserve">息烽县石硐乡中心幼儿园</t>
  </si>
  <si>
    <t xml:space="preserve">息烽县西山乡中心幼儿园</t>
  </si>
  <si>
    <t xml:space="preserve">息烽县青山乡中心幼儿园</t>
  </si>
  <si>
    <t xml:space="preserve">息烽县温泉镇卫生院</t>
  </si>
  <si>
    <t xml:space="preserve">从事临床医师专业技术工作</t>
  </si>
  <si>
    <t xml:space="preserve">中医学类、临床医学类</t>
  </si>
  <si>
    <t xml:space="preserve">具有执业（助理）医师资格证者学历可放宽到中专</t>
  </si>
  <si>
    <t xml:space="preserve">从事临床护理专业技术工作</t>
  </si>
  <si>
    <t xml:space="preserve">取得执业护士资格者学历可放宽到中专</t>
  </si>
  <si>
    <t xml:space="preserve">息烽县养龙司乡卫生院</t>
  </si>
  <si>
    <t xml:space="preserve">息烽县小寨坝镇卫生院</t>
  </si>
  <si>
    <t xml:space="preserve">从事中医专业技术工作</t>
  </si>
  <si>
    <t xml:space="preserve">具有执业（助理）医师资格证者学历可放宽到中专，面向基层服务项目人员</t>
  </si>
  <si>
    <t xml:space="preserve">从事检验专业技术工作</t>
  </si>
  <si>
    <t xml:space="preserve">具有检验士（师）资格证者学历可放宽到中专</t>
  </si>
  <si>
    <t xml:space="preserve">息烽县流长乡卫生院</t>
  </si>
  <si>
    <t xml:space="preserve">息烽县鹿窝乡卫生院</t>
  </si>
  <si>
    <t xml:space="preserve">具有护士资格证，大专及以上学历者不受资格证限制</t>
  </si>
  <si>
    <t xml:space="preserve">息烽县九庄镇卫生院</t>
  </si>
  <si>
    <t xml:space="preserve">中医学类、临床医学类、全科医学类</t>
  </si>
  <si>
    <t xml:space="preserve">从事影像科工作</t>
  </si>
  <si>
    <t xml:space="preserve">息烽县石硐乡卫生院</t>
  </si>
  <si>
    <t xml:space="preserve">具有护士资格证者学历可以放宽到中专</t>
  </si>
  <si>
    <t xml:space="preserve">息烽县青山苗族乡卫生院</t>
  </si>
  <si>
    <t xml:space="preserve">从事影像专业技术工作</t>
  </si>
  <si>
    <t xml:space="preserve">具有执业（助理）医师资格证者学历可以放宽到中专</t>
  </si>
  <si>
    <t xml:space="preserve">息烽县西山乡卫生院</t>
  </si>
  <si>
    <t xml:space="preserve">息烽县流长乡新型农村合作医疗管理站</t>
  </si>
  <si>
    <t xml:space="preserve">从事合医监督管理工作</t>
  </si>
  <si>
    <t xml:space="preserve">息烽县石硐乡新型农村合作医疗管理站</t>
  </si>
  <si>
    <t xml:space="preserve">从事新农合的病历、处方及费用审核技术等相关工作</t>
  </si>
  <si>
    <t xml:space="preserve">息烽县小计</t>
  </si>
  <si>
    <t xml:space="preserve">总计</t>
  </si>
</sst>
</file>

<file path=xl/styles.xml><?xml version="1.0" encoding="utf-8"?>
<styleSheet xmlns="http://schemas.openxmlformats.org/spreadsheetml/2006/main">
  <numFmts count="50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  <numFmt numFmtId="209" formatCode="General"/>
    <numFmt numFmtId="210" formatCode="yyyy\年m\月d\日;@"/>
    <numFmt numFmtId="211" formatCode="0_ "/>
    <numFmt numFmtId="212" formatCode="00"/>
    <numFmt numFmtId="213" formatCode="0.00_ "/>
  </numFmts>
  <fonts count="9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name val="Arial"/>
      <family val="2"/>
    </font>
    <font>
      <sz val="10"/>
      <name val="Geneva"/>
      <family val="2"/>
    </font>
    <font>
      <sz val="10"/>
      <color rgb="FF00000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1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0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u val="single"/>
      <sz val="12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</font>
    <font>
      <sz val="10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黑体"/>
      <family val="0"/>
      <charset val="134"/>
    </font>
    <font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仿宋_GB2312"/>
      <family val="3"/>
      <charset val="134"/>
    </font>
    <font>
      <sz val="9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applyFont="true" applyBorder="true" applyAlignment="true" applyProtection="false">
      <alignment horizontal="general" vertical="center" textRotation="0" wrapText="false" indent="0" shrinkToFit="false"/>
    </xf>
    <xf numFmtId="168" fontId="11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0" borderId="2" applyFont="true" applyBorder="true" applyAlignment="true" applyProtection="false">
      <alignment horizontal="general" vertical="center" textRotation="0" wrapText="false" indent="0" shrinkToFit="false"/>
    </xf>
    <xf numFmtId="164" fontId="19" fillId="21" borderId="3" applyFont="true" applyBorder="tru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2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4" applyFont="true" applyBorder="true" applyAlignment="true" applyProtection="false">
      <alignment horizontal="general" vertical="center" textRotation="0" wrapText="false" indent="0" shrinkToFit="false"/>
    </xf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7" borderId="2" applyFont="true" applyBorder="true" applyAlignment="true" applyProtection="false">
      <alignment horizontal="general" vertical="center" textRotation="0" wrapText="false" indent="0" shrinkToFit="false"/>
    </xf>
    <xf numFmtId="164" fontId="25" fillId="19" borderId="0" applyFont="true" applyBorder="false" applyAlignment="true" applyProtection="false">
      <alignment horizontal="general" vertical="center" textRotation="0" wrapText="false" indent="0" shrinkToFit="false"/>
    </xf>
    <xf numFmtId="179" fontId="21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79" fontId="34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2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39" fillId="20" borderId="11" applyFont="true" applyBorder="true" applyAlignment="true" applyProtection="false">
      <alignment horizontal="general" vertical="center" textRotation="0" wrapText="false" indent="0" shrinkToFit="false"/>
    </xf>
    <xf numFmtId="188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6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5" applyFont="true" applyBorder="true" applyAlignment="true" applyProtection="false">
      <alignment horizontal="left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6" applyFont="true" applyBorder="true" applyAlignment="true" applyProtection="false">
      <alignment horizontal="left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30" borderId="0" applyFont="true" applyBorder="false" applyAlignment="true" applyProtection="false">
      <alignment horizontal="general" vertical="center" textRotation="0" wrapText="false" indent="0" shrinkToFit="false"/>
    </xf>
    <xf numFmtId="164" fontId="62" fillId="31" borderId="0" applyFont="true" applyBorder="false" applyAlignment="true" applyProtection="false">
      <alignment horizontal="general" vertical="center" textRotation="0" wrapText="false" indent="0" shrinkToFit="false"/>
    </xf>
    <xf numFmtId="164" fontId="62" fillId="32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8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9" fillId="0" borderId="15" applyFont="true" applyBorder="true" applyAlignment="true" applyProtection="false">
      <alignment horizontal="center" vertical="bottom" textRotation="0" wrapText="false" indent="0" shrinkToFit="false"/>
    </xf>
    <xf numFmtId="202" fontId="9" fillId="0" borderId="15" applyFont="true" applyBorder="true" applyAlignment="true" applyProtection="false">
      <alignment horizontal="right" vertical="bottom" textRotation="0" wrapText="false" indent="0" shrinkToFit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6" applyFont="true" applyBorder="true" applyAlignment="true" applyProtection="false">
      <alignment horizontal="general" vertical="center" textRotation="0" wrapText="false" indent="0" shrinkToFit="false"/>
    </xf>
    <xf numFmtId="164" fontId="65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7" applyFont="true" applyBorder="true" applyAlignment="true" applyProtection="false">
      <alignment horizontal="general" vertical="center" textRotation="0" wrapText="false" indent="0" shrinkToFit="false"/>
    </xf>
    <xf numFmtId="164" fontId="66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67" fillId="0" borderId="8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67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68" fillId="0" borderId="16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1" borderId="3" applyFont="true" applyBorder="true" applyAlignment="true" applyProtection="false">
      <alignment horizontal="general" vertical="center" textRotation="0" wrapText="false" indent="0" shrinkToFit="false"/>
    </xf>
    <xf numFmtId="164" fontId="69" fillId="21" borderId="3" applyFont="true" applyBorder="true" applyAlignment="true" applyProtection="false">
      <alignment horizontal="general" vertical="center" textRotation="0" wrapText="false" indent="0" shrinkToFit="false"/>
    </xf>
    <xf numFmtId="164" fontId="70" fillId="0" borderId="18" applyFont="true" applyBorder="true" applyAlignment="true" applyProtection="false">
      <alignment horizontal="general" vertical="center" textRotation="0" wrapText="false" indent="0" shrinkToFit="false"/>
    </xf>
    <xf numFmtId="164" fontId="71" fillId="0" borderId="18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203" fontId="0" fillId="0" borderId="0" applyFont="true" applyBorder="false" applyAlignment="true" applyProtection="false">
      <alignment horizontal="general" vertical="center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6" applyFont="true" applyBorder="true" applyAlignment="true" applyProtection="false">
      <alignment horizontal="right" vertical="bottom" textRotation="0" wrapText="false" indent="0" shrinkToFit="false"/>
    </xf>
    <xf numFmtId="164" fontId="7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73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74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0" borderId="2" applyFont="true" applyBorder="true" applyAlignment="true" applyProtection="false">
      <alignment horizontal="general" vertical="center" textRotation="0" wrapText="false" indent="0" shrinkToFit="false"/>
    </xf>
    <xf numFmtId="164" fontId="75" fillId="20" borderId="2" applyFont="true" applyBorder="tru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6" fillId="0" borderId="0" applyFont="true" applyBorder="false" applyAlignment="true" applyProtection="false">
      <alignment horizontal="general" vertical="center" textRotation="0" wrapText="false" indent="0" shrinkToFit="false"/>
    </xf>
    <xf numFmtId="164" fontId="77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7" borderId="2" applyFont="true" applyBorder="true" applyAlignment="true" applyProtection="false">
      <alignment horizontal="general" vertical="center" textRotation="0" wrapText="false" indent="0" shrinkToFit="false"/>
    </xf>
    <xf numFmtId="164" fontId="78" fillId="7" borderId="2" applyFont="true" applyBorder="true" applyAlignment="true" applyProtection="false">
      <alignment horizontal="general" vertical="center" textRotation="0" wrapText="false" indent="0" shrinkToFit="false"/>
    </xf>
    <xf numFmtId="164" fontId="39" fillId="20" borderId="11" applyFont="true" applyBorder="true" applyAlignment="true" applyProtection="false">
      <alignment horizontal="general" vertical="center" textRotation="0" wrapText="false" indent="0" shrinkToFit="false"/>
    </xf>
    <xf numFmtId="164" fontId="79" fillId="20" borderId="11" applyFont="true" applyBorder="true" applyAlignment="true" applyProtection="false">
      <alignment horizontal="general" vertical="center" textRotation="0" wrapText="false" indent="0" shrinkToFit="false"/>
    </xf>
    <xf numFmtId="164" fontId="35" fillId="27" borderId="0" applyFont="true" applyBorder="false" applyAlignment="true" applyProtection="false">
      <alignment horizontal="general" vertical="center" textRotation="0" wrapText="false" indent="0" shrinkToFit="false"/>
    </xf>
    <xf numFmtId="164" fontId="80" fillId="27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15" applyFont="true" applyBorder="true" applyAlignment="true" applyProtection="false">
      <alignment horizontal="center" vertical="bottom" textRotation="0" wrapText="false" indent="0" shrinkToFit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82" fillId="0" borderId="9" applyFont="true" applyBorder="tru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8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4" fillId="3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3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3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3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5" fillId="3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3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3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4" fillId="3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3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4" fillId="3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3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9" fillId="3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84" fillId="3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33" borderId="17" xfId="4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33" borderId="17" xfId="4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3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3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0" fillId="33" borderId="17" xfId="4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3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0" fillId="3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0" fontId="89" fillId="3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1" fontId="84" fillId="3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0" fontId="89" fillId="3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3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33" borderId="17" xfId="4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33" borderId="17" xfId="4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4" fillId="33" borderId="17" xfId="4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33" borderId="17" xfId="4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33" borderId="17" xfId="4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9" fontId="84" fillId="33" borderId="17" xfId="4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33" borderId="17" xfId="4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33" borderId="17" xfId="4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33" borderId="17" xfId="4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9" fillId="33" borderId="17" xfId="4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33" borderId="17" xfId="4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33" borderId="17" xfId="4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33" borderId="17" xfId="4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33" borderId="17" xfId="4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33" borderId="17" xfId="4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9" fillId="33" borderId="17" xfId="4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33" borderId="17" xfId="4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33" borderId="17" xfId="4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9" fillId="33" borderId="17" xfId="4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33" borderId="17" xfId="4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33" borderId="17" xfId="4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33" borderId="17" xfId="4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33" borderId="17" xfId="4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33" borderId="17" xfId="4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9" fillId="33" borderId="17" xfId="4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33" borderId="17" xfId="4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33" borderId="17" xfId="4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33" borderId="17" xfId="4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33" borderId="17" xfId="4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9" fillId="33" borderId="17" xfId="4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33" borderId="17" xfId="4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33" borderId="17" xfId="4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84" fillId="33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33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4" fillId="3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9" fillId="3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9" fillId="33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4" fillId="3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9" fillId="3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9" fillId="33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4" fillId="3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9" fillId="3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9" fillId="33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4" fillId="3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4" fillId="33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4" fillId="3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9" fillId="33" borderId="17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90" fillId="3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8" fillId="3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0" fillId="33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3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0" fillId="3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9" fillId="33" borderId="17" xfId="4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3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3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4" fillId="33" borderId="17" xfId="4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33" borderId="17" xfId="4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1" fillId="3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9" fillId="3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2" fillId="3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9" fillId="33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3" fillId="3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12" fontId="84" fillId="3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2" fontId="84" fillId="3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4" fillId="3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4" fillId="3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2" fontId="90" fillId="3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3" fontId="89" fillId="33" borderId="1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213" fontId="89" fillId="3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9" fillId="33" borderId="1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211" fontId="90" fillId="3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1 2" xfId="28"/>
    <cellStyle name="20% - 强调文字颜色 2" xfId="29"/>
    <cellStyle name="20% - 强调文字颜色 2 2" xfId="30"/>
    <cellStyle name="20% - 强调文字颜色 3" xfId="31"/>
    <cellStyle name="20% - 强调文字颜色 3 2" xfId="32"/>
    <cellStyle name="20% - 强调文字颜色 4" xfId="33"/>
    <cellStyle name="20% - 强调文字颜色 4 2" xfId="34"/>
    <cellStyle name="20% - 强调文字颜色 5" xfId="35"/>
    <cellStyle name="20% - 强调文字颜色 5 2" xfId="36"/>
    <cellStyle name="20% - 强调文字颜色 6" xfId="37"/>
    <cellStyle name="20% - 强调文字颜色 6 2" xfId="38"/>
    <cellStyle name="3232" xfId="39"/>
    <cellStyle name="3232 2" xfId="40"/>
    <cellStyle name="40% - Accent1" xfId="41"/>
    <cellStyle name="40% - Accent2" xfId="42"/>
    <cellStyle name="40% - Accent3" xfId="43"/>
    <cellStyle name="40% - Accent4" xfId="44"/>
    <cellStyle name="40% - Accent5" xfId="45"/>
    <cellStyle name="40% - Accent6" xfId="46"/>
    <cellStyle name="40% - 强调文字颜色 1" xfId="47"/>
    <cellStyle name="40% - 强调文字颜色 1 2" xfId="48"/>
    <cellStyle name="40% - 强调文字颜色 2" xfId="49"/>
    <cellStyle name="40% - 强调文字颜色 2 2" xfId="50"/>
    <cellStyle name="40% - 强调文字颜色 3" xfId="51"/>
    <cellStyle name="40% - 强调文字颜色 3 2" xfId="52"/>
    <cellStyle name="40% - 强调文字颜色 4" xfId="53"/>
    <cellStyle name="40% - 强调文字颜色 4 2" xfId="54"/>
    <cellStyle name="40% - 强调文字颜色 5" xfId="55"/>
    <cellStyle name="40% - 强调文字颜色 5 2" xfId="56"/>
    <cellStyle name="40% - 强调文字颜色 6" xfId="57"/>
    <cellStyle name="40% - 强调文字颜色 6 2" xfId="58"/>
    <cellStyle name="60% - Accent1" xfId="59"/>
    <cellStyle name="60% - Accent2" xfId="60"/>
    <cellStyle name="60% - Accent3" xfId="61"/>
    <cellStyle name="60% - Accent4" xfId="62"/>
    <cellStyle name="60% - Accent5" xfId="63"/>
    <cellStyle name="60% - Accent6" xfId="64"/>
    <cellStyle name="60% - 强调文字颜色 1" xfId="65"/>
    <cellStyle name="60% - 强调文字颜色 1 2" xfId="66"/>
    <cellStyle name="60% - 强调文字颜色 2" xfId="67"/>
    <cellStyle name="60% - 强调文字颜色 2 2" xfId="68"/>
    <cellStyle name="60% - 强调文字颜色 3" xfId="69"/>
    <cellStyle name="60% - 强调文字颜色 3 2" xfId="70"/>
    <cellStyle name="60% - 强调文字颜色 4" xfId="71"/>
    <cellStyle name="60% - 强调文字颜色 4 2" xfId="72"/>
    <cellStyle name="60% - 强调文字颜色 5" xfId="73"/>
    <cellStyle name="60% - 强调文字颜色 5 2" xfId="74"/>
    <cellStyle name="60% - 强调文字颜色 6" xfId="75"/>
    <cellStyle name="60% - 强调文字颜色 6 2" xfId="76"/>
    <cellStyle name="6mal" xfId="77"/>
    <cellStyle name="_20100326高清市院遂宁检察院1080P配置清单26日改" xfId="78"/>
    <cellStyle name="_Book1" xfId="79"/>
    <cellStyle name="_Book1_1" xfId="80"/>
    <cellStyle name="_Book1_2" xfId="81"/>
    <cellStyle name="_ET_STYLE_NoName_00_" xfId="82"/>
    <cellStyle name="_ET_STYLE_NoName_00__Book1" xfId="83"/>
    <cellStyle name="_ET_STYLE_NoName_00__Book1_1" xfId="84"/>
    <cellStyle name="_ET_STYLE_NoName_00__Book1_1_县公司" xfId="85"/>
    <cellStyle name="_ET_STYLE_NoName_00__Book1_1_银行账户情况表_2010年12月" xfId="86"/>
    <cellStyle name="_ET_STYLE_NoName_00__Book1_2" xfId="87"/>
    <cellStyle name="_ET_STYLE_NoName_00__Book1_县公司" xfId="88"/>
    <cellStyle name="_ET_STYLE_NoName_00__Book1_银行账户情况表_2010年12月" xfId="89"/>
    <cellStyle name="_ET_STYLE_NoName_00__Sheet3" xfId="90"/>
    <cellStyle name="_ET_STYLE_NoName_00__云南水利电力有限公司" xfId="91"/>
    <cellStyle name="_ET_STYLE_NoName_00__县公司" xfId="92"/>
    <cellStyle name="_ET_STYLE_NoName_00__建行" xfId="93"/>
    <cellStyle name="_ET_STYLE_NoName_00__银行账户情况表_2010年12月" xfId="94"/>
    <cellStyle name="_Sheet1" xfId="95"/>
    <cellStyle name="_弱电系统设备配置报价清单" xfId="96"/>
    <cellStyle name="_本部汇总" xfId="97"/>
    <cellStyle name="Accent1" xfId="98"/>
    <cellStyle name="Accent1 - 20%" xfId="99"/>
    <cellStyle name="Accent1 - 40%" xfId="100"/>
    <cellStyle name="Accent1 - 60%" xfId="101"/>
    <cellStyle name="Accent1_公安安全支出补充表5.14" xfId="102"/>
    <cellStyle name="Accent2" xfId="103"/>
    <cellStyle name="Accent2 - 20%" xfId="104"/>
    <cellStyle name="Accent2 - 40%" xfId="105"/>
    <cellStyle name="Accent2 - 60%" xfId="106"/>
    <cellStyle name="Accent2_公安安全支出补充表5.14" xfId="107"/>
    <cellStyle name="Accent3" xfId="108"/>
    <cellStyle name="Accent3 - 20%" xfId="109"/>
    <cellStyle name="Accent3 - 40%" xfId="110"/>
    <cellStyle name="Accent3 - 60%" xfId="111"/>
    <cellStyle name="Accent3_公安安全支出补充表5.14" xfId="112"/>
    <cellStyle name="Accent4" xfId="113"/>
    <cellStyle name="Accent4 - 20%" xfId="114"/>
    <cellStyle name="Accent4 - 40%" xfId="115"/>
    <cellStyle name="Accent4 - 60%" xfId="116"/>
    <cellStyle name="Accent4_公安安全支出补充表5.14" xfId="117"/>
    <cellStyle name="Accent5" xfId="118"/>
    <cellStyle name="Accent5 - 20%" xfId="119"/>
    <cellStyle name="Accent5 - 40%" xfId="120"/>
    <cellStyle name="Accent5 - 60%" xfId="121"/>
    <cellStyle name="Accent5_公安安全支出补充表5.14" xfId="122"/>
    <cellStyle name="Accent6" xfId="123"/>
    <cellStyle name="Accent6 - 20%" xfId="124"/>
    <cellStyle name="Accent6 - 40%" xfId="125"/>
    <cellStyle name="Accent6 - 60%" xfId="126"/>
    <cellStyle name="Accent6_公安安全支出补充表5.14" xfId="127"/>
    <cellStyle name="args.style" xfId="128"/>
    <cellStyle name="Bad 1" xfId="129"/>
    <cellStyle name="Black" xfId="130"/>
    <cellStyle name="Border" xfId="131"/>
    <cellStyle name="Calc Currency (0)" xfId="132"/>
    <cellStyle name="Calculation" xfId="133"/>
    <cellStyle name="Check Cell" xfId="134"/>
    <cellStyle name="Comma [0]" xfId="135"/>
    <cellStyle name="comma zerodec" xfId="136"/>
    <cellStyle name="comma-d" xfId="137"/>
    <cellStyle name="Comma_!!!GO" xfId="138"/>
    <cellStyle name="Currency [0]" xfId="139"/>
    <cellStyle name="Currency1" xfId="140"/>
    <cellStyle name="Currency_!!!GO" xfId="141"/>
    <cellStyle name="Date" xfId="142"/>
    <cellStyle name="Dezimal [0]_laroux" xfId="143"/>
    <cellStyle name="Dezimal_laroux" xfId="144"/>
    <cellStyle name="Dollar (zero dec)" xfId="145"/>
    <cellStyle name="Explanatory Text" xfId="146"/>
    <cellStyle name="Fixed" xfId="147"/>
    <cellStyle name="Followed Hyperlink_AheadBehind.xls Chart 23" xfId="148"/>
    <cellStyle name="Good 1" xfId="149"/>
    <cellStyle name="Grey" xfId="150"/>
    <cellStyle name="Header1" xfId="151"/>
    <cellStyle name="Header2" xfId="152"/>
    <cellStyle name="Heading 1 1" xfId="153"/>
    <cellStyle name="Heading 2 1" xfId="154"/>
    <cellStyle name="Heading 3" xfId="155"/>
    <cellStyle name="Heading 4" xfId="156"/>
    <cellStyle name="HEADING1" xfId="157"/>
    <cellStyle name="HEADING2" xfId="158"/>
    <cellStyle name="Hyperlink_AheadBehind.xls Chart 23" xfId="159"/>
    <cellStyle name="Input" xfId="160"/>
    <cellStyle name="Input [yellow]" xfId="161"/>
    <cellStyle name="Input Cells" xfId="162"/>
    <cellStyle name="Linked Cell" xfId="163"/>
    <cellStyle name="Linked Cells" xfId="164"/>
    <cellStyle name="Millares [0]_96 Risk" xfId="165"/>
    <cellStyle name="Millares_96 Risk" xfId="166"/>
    <cellStyle name="Milliers [0]_!!!GO" xfId="167"/>
    <cellStyle name="Milliers_!!!GO" xfId="168"/>
    <cellStyle name="Moneda [0]_96 Risk" xfId="169"/>
    <cellStyle name="Moneda_96 Risk" xfId="170"/>
    <cellStyle name="Mon閠aire [0]_!!!GO" xfId="171"/>
    <cellStyle name="Mon閠aire_!!!GO" xfId="172"/>
    <cellStyle name="Neutral 1" xfId="173"/>
    <cellStyle name="New Times Roman" xfId="174"/>
    <cellStyle name="no dec" xfId="175"/>
    <cellStyle name="Non défini" xfId="176"/>
    <cellStyle name="Norma,_laroux_4_营业在建 (2)_E21" xfId="177"/>
    <cellStyle name="Normal - Style1" xfId="178"/>
    <cellStyle name="Normal_!!!GO" xfId="179"/>
    <cellStyle name="Note 1" xfId="180"/>
    <cellStyle name="Output" xfId="181"/>
    <cellStyle name="per.style" xfId="182"/>
    <cellStyle name="Percent [2]" xfId="183"/>
    <cellStyle name="Percent_!!!GO" xfId="184"/>
    <cellStyle name="Pourcentage_pldt" xfId="185"/>
    <cellStyle name="PSChar" xfId="186"/>
    <cellStyle name="PSDate" xfId="187"/>
    <cellStyle name="PSDec" xfId="188"/>
    <cellStyle name="PSHeading" xfId="189"/>
    <cellStyle name="PSInt" xfId="190"/>
    <cellStyle name="PSSpacer" xfId="191"/>
    <cellStyle name="Red" xfId="192"/>
    <cellStyle name="RowLevel_0" xfId="193"/>
    <cellStyle name="S3" xfId="194"/>
    <cellStyle name="s]&#13;&#10;load=&#13;&#10;run=&#13;&#10;NullPort=None&#13;&#10;device=HP LaserJet 4 Plus,HPPCL5MS,LPT1:&#13;&#10;&#13;&#10;[Desktop]&#13;&#10;Wallpaper=(无)&#13;&#10;TileWallpaper=0&#13;" xfId="195"/>
    <cellStyle name="sstot" xfId="196"/>
    <cellStyle name="Standard_AREAS" xfId="197"/>
    <cellStyle name="t" xfId="198"/>
    <cellStyle name="t_HVAC Equipment (3)" xfId="199"/>
    <cellStyle name="Title" xfId="200"/>
    <cellStyle name="Total" xfId="201"/>
    <cellStyle name="Tusental (0)_pldt" xfId="202"/>
    <cellStyle name="Tusental_pldt" xfId="203"/>
    <cellStyle name="Valuta (0)_pldt" xfId="204"/>
    <cellStyle name="Valuta_pldt" xfId="205"/>
    <cellStyle name="Warning Text" xfId="206"/>
    <cellStyle name="㼿㼿㼿㼿㼿㼿" xfId="207"/>
    <cellStyle name="㼿㼿㼿㼿㼿㼿㼿㼿㼿㼿㼿?" xfId="208"/>
    <cellStyle name="一般_SGV" xfId="209"/>
    <cellStyle name="借出原因" xfId="210"/>
    <cellStyle name="分级显示列_1_Book1" xfId="211"/>
    <cellStyle name="分级显示行_1_13区汇总" xfId="212"/>
    <cellStyle name="千位[0]_ 方正PC" xfId="213"/>
    <cellStyle name="千位_ 方正PC" xfId="214"/>
    <cellStyle name="千位分隔 2" xfId="215"/>
    <cellStyle name="千位分隔 3" xfId="216"/>
    <cellStyle name="千位分隔[0] 2" xfId="217"/>
    <cellStyle name="千分位[0]_ 白土" xfId="218"/>
    <cellStyle name="千分位_ 白土" xfId="219"/>
    <cellStyle name="后继超级链接" xfId="220"/>
    <cellStyle name="后继超链接" xfId="221"/>
    <cellStyle name="商品名称" xfId="222"/>
    <cellStyle name="好" xfId="223"/>
    <cellStyle name="好 2" xfId="224"/>
    <cellStyle name="好_ 表二" xfId="225"/>
    <cellStyle name="好_00省级(定稿)" xfId="226"/>
    <cellStyle name="好_00省级(打印)" xfId="227"/>
    <cellStyle name="好_03昭通" xfId="228"/>
    <cellStyle name="好_0502通海县" xfId="229"/>
    <cellStyle name="好_05玉溪" xfId="230"/>
    <cellStyle name="好_0605石屏县" xfId="231"/>
    <cellStyle name="好_1003牟定县" xfId="232"/>
    <cellStyle name="好_1110洱源县" xfId="233"/>
    <cellStyle name="好_11大理" xfId="234"/>
    <cellStyle name="好_2006年全省财力计算表（中央、决算）" xfId="235"/>
    <cellStyle name="好_2006年分析表" xfId="236"/>
    <cellStyle name="好_2006年在职人员情况" xfId="237"/>
    <cellStyle name="好_2006年基础数据" xfId="238"/>
    <cellStyle name="好_2006年水利统计指标统计表" xfId="239"/>
    <cellStyle name="好_2007年人员分部门统计表" xfId="240"/>
    <cellStyle name="好_2007年可用财力" xfId="241"/>
    <cellStyle name="好_2007年政法部门业务指标" xfId="242"/>
    <cellStyle name="好_2007年检察院案件数" xfId="243"/>
    <cellStyle name="好_2008云南省分县市中小学教职工统计表（教育厅提供）" xfId="244"/>
    <cellStyle name="好_2008年县级公安保障标准落实奖励经费分配测算" xfId="245"/>
    <cellStyle name="好_2009年一般性转移支付标准工资" xfId="246"/>
    <cellStyle name="好_2009年一般性转移支付标准工资_~4190974" xfId="247"/>
    <cellStyle name="好_2009年一般性转移支付标准工资_~5676413" xfId="248"/>
    <cellStyle name="好_2009年一般性转移支付标准工资_不用软件计算9.1不考虑经费管理评价xl" xfId="249"/>
    <cellStyle name="好_2009年一般性转移支付标准工资_地方配套按人均增幅控制8.30xl" xfId="250"/>
    <cellStyle name="好_2009年一般性转移支付标准工资_地方配套按人均增幅控制8.30一般预算平均增幅、人均可用财力平均增幅两次控制、社会治安系数调整、案件数调整xl" xfId="251"/>
    <cellStyle name="好_2009年一般性转移支付标准工资_地方配套按人均增幅控制8.31（调整结案率后）xl" xfId="252"/>
    <cellStyle name="好_2009年一般性转移支付标准工资_奖励补助测算5.22测试" xfId="253"/>
    <cellStyle name="好_2009年一般性转移支付标准工资_奖励补助测算5.23新" xfId="254"/>
    <cellStyle name="好_2009年一般性转移支付标准工资_奖励补助测算5.24冯铸" xfId="255"/>
    <cellStyle name="好_2009年一般性转移支付标准工资_奖励补助测算7.23" xfId="256"/>
    <cellStyle name="好_2009年一般性转移支付标准工资_奖励补助测算7.25" xfId="257"/>
    <cellStyle name="好_2009年一般性转移支付标准工资_奖励补助测算7.25 (version 1) (version 1)" xfId="258"/>
    <cellStyle name="好_2、土地面积、人口、粮食产量基本情况" xfId="259"/>
    <cellStyle name="好_530623_2006年县级财政报表附表" xfId="260"/>
    <cellStyle name="好_530629_2006年县级财政报表附表" xfId="261"/>
    <cellStyle name="好_5334_2006年迪庆县级财政报表附表" xfId="262"/>
    <cellStyle name="好_Book1" xfId="263"/>
    <cellStyle name="好_Book1_1" xfId="264"/>
    <cellStyle name="好_Book1_2" xfId="265"/>
    <cellStyle name="好_Book1_3" xfId="266"/>
    <cellStyle name="好_Book1_4" xfId="267"/>
    <cellStyle name="好_Book1_县公司" xfId="268"/>
    <cellStyle name="好_Book1_银行账户情况表_2010年12月" xfId="269"/>
    <cellStyle name="好_Book2" xfId="270"/>
    <cellStyle name="好_M01-2(州市补助收入)" xfId="271"/>
    <cellStyle name="好_M03" xfId="272"/>
    <cellStyle name="好_~4190974" xfId="273"/>
    <cellStyle name="好_~5676413" xfId="274"/>
    <cellStyle name="好_三季度－表二" xfId="275"/>
    <cellStyle name="好_下半年禁吸戒毒经费1000万元" xfId="276"/>
    <cellStyle name="好_下半年禁毒办案经费分配2544.3万元" xfId="277"/>
    <cellStyle name="好_不用软件计算9.1不考虑经费管理评价xl" xfId="278"/>
    <cellStyle name="好_业务工作量指标" xfId="279"/>
    <cellStyle name="好_丽江汇总" xfId="280"/>
    <cellStyle name="好_义务教育阶段教职工人数（教育厅提供最终）" xfId="281"/>
    <cellStyle name="好_云南农村义务教育统计表" xfId="282"/>
    <cellStyle name="好_云南水利电力有限公司" xfId="283"/>
    <cellStyle name="好_云南省2008年中小学教师人数统计表" xfId="284"/>
    <cellStyle name="好_云南省2008年中小学教职工情况（教育厅提供20090101加工整理）" xfId="285"/>
    <cellStyle name="好_云南省2008年转移支付测算——州市本级考核部分及政策性测算" xfId="286"/>
    <cellStyle name="好_卫生部门" xfId="287"/>
    <cellStyle name="好_历年教师人数" xfId="288"/>
    <cellStyle name="好_县公司" xfId="289"/>
    <cellStyle name="好_县级公安机关公用经费标准奖励测算方案（定稿）" xfId="290"/>
    <cellStyle name="好_县级基础数据" xfId="291"/>
    <cellStyle name="好_地方配套按人均增幅控制8.30xl" xfId="292"/>
    <cellStyle name="好_地方配套按人均增幅控制8.30一般预算平均增幅、人均可用财力平均增幅两次控制、社会治安系数调整、案件数调整xl" xfId="293"/>
    <cellStyle name="好_地方配套按人均增幅控制8.31（调整结案率后）xl" xfId="294"/>
    <cellStyle name="好_城建部门" xfId="295"/>
    <cellStyle name="好_基础数据分析" xfId="296"/>
    <cellStyle name="好_奖励补助测算5.22测试" xfId="297"/>
    <cellStyle name="好_奖励补助测算5.23新" xfId="298"/>
    <cellStyle name="好_奖励补助测算5.24冯铸" xfId="299"/>
    <cellStyle name="好_奖励补助测算7.23" xfId="300"/>
    <cellStyle name="好_奖励补助测算7.25" xfId="301"/>
    <cellStyle name="好_奖励补助测算7.25 (version 1) (version 1)" xfId="302"/>
    <cellStyle name="好_建行" xfId="303"/>
    <cellStyle name="好_指标五" xfId="304"/>
    <cellStyle name="好_指标四" xfId="305"/>
    <cellStyle name="好_教师绩效工资测算表（离退休按各地上报数测算）2009年1月1日" xfId="306"/>
    <cellStyle name="好_教育厅提供义务教育及高中教师人数（2009年1月6日）" xfId="307"/>
    <cellStyle name="好_文体广播部门" xfId="308"/>
    <cellStyle name="好_检验表" xfId="309"/>
    <cellStyle name="好_检验表（调整后）" xfId="310"/>
    <cellStyle name="好_汇总" xfId="311"/>
    <cellStyle name="好_汇总-县级财政报表附表" xfId="312"/>
    <cellStyle name="好_第一部分：综合全" xfId="313"/>
    <cellStyle name="好_第五部分(才淼、饶永宏）" xfId="314"/>
    <cellStyle name="好_财政供养人员" xfId="315"/>
    <cellStyle name="好_财政支出对上级的依赖程度" xfId="316"/>
    <cellStyle name="好_银行账户情况表_2010年12月" xfId="317"/>
    <cellStyle name="好_高中教师人数（教育厅1.6日提供）" xfId="318"/>
    <cellStyle name="寘嬫愗傝 [0.00]_Region Orders (2)" xfId="319"/>
    <cellStyle name="寘嬫愗傝_Region Orders (2)" xfId="320"/>
    <cellStyle name="小数" xfId="321"/>
    <cellStyle name="差" xfId="322"/>
    <cellStyle name="差 2" xfId="323"/>
    <cellStyle name="差_ 表二" xfId="324"/>
    <cellStyle name="差_00省级(定稿)" xfId="325"/>
    <cellStyle name="差_00省级(打印)" xfId="326"/>
    <cellStyle name="差_03昭通" xfId="327"/>
    <cellStyle name="差_0502通海县" xfId="328"/>
    <cellStyle name="差_05玉溪" xfId="329"/>
    <cellStyle name="差_0605石屏县" xfId="330"/>
    <cellStyle name="差_1003牟定县" xfId="331"/>
    <cellStyle name="差_1110洱源县" xfId="332"/>
    <cellStyle name="差_11大理" xfId="333"/>
    <cellStyle name="差_2006年全省财力计算表（中央、决算）" xfId="334"/>
    <cellStyle name="差_2006年分析表" xfId="335"/>
    <cellStyle name="差_2006年在职人员情况" xfId="336"/>
    <cellStyle name="差_2006年基础数据" xfId="337"/>
    <cellStyle name="差_2006年水利统计指标统计表" xfId="338"/>
    <cellStyle name="差_2007年人员分部门统计表" xfId="339"/>
    <cellStyle name="差_2007年可用财力" xfId="340"/>
    <cellStyle name="差_2007年政法部门业务指标" xfId="341"/>
    <cellStyle name="差_2007年检察院案件数" xfId="342"/>
    <cellStyle name="差_2008云南省分县市中小学教职工统计表（教育厅提供）" xfId="343"/>
    <cellStyle name="差_2008年县级公安保障标准落实奖励经费分配测算" xfId="344"/>
    <cellStyle name="差_2009年一般性转移支付标准工资" xfId="345"/>
    <cellStyle name="差_2009年一般性转移支付标准工资_~4190974" xfId="346"/>
    <cellStyle name="差_2009年一般性转移支付标准工资_~5676413" xfId="347"/>
    <cellStyle name="差_2009年一般性转移支付标准工资_不用软件计算9.1不考虑经费管理评价xl" xfId="348"/>
    <cellStyle name="差_2009年一般性转移支付标准工资_地方配套按人均增幅控制8.30xl" xfId="349"/>
    <cellStyle name="差_2009年一般性转移支付标准工资_地方配套按人均增幅控制8.30一般预算平均增幅、人均可用财力平均增幅两次控制、社会治安系数调整、案件数调整xl" xfId="350"/>
    <cellStyle name="差_2009年一般性转移支付标准工资_地方配套按人均增幅控制8.31（调整结案率后）xl" xfId="351"/>
    <cellStyle name="差_2009年一般性转移支付标准工资_奖励补助测算5.22测试" xfId="352"/>
    <cellStyle name="差_2009年一般性转移支付标准工资_奖励补助测算5.23新" xfId="353"/>
    <cellStyle name="差_2009年一般性转移支付标准工资_奖励补助测算5.24冯铸" xfId="354"/>
    <cellStyle name="差_2009年一般性转移支付标准工资_奖励补助测算7.23" xfId="355"/>
    <cellStyle name="差_2009年一般性转移支付标准工资_奖励补助测算7.25" xfId="356"/>
    <cellStyle name="差_2009年一般性转移支付标准工资_奖励补助测算7.25 (version 1) (version 1)" xfId="357"/>
    <cellStyle name="差_2、土地面积、人口、粮食产量基本情况" xfId="358"/>
    <cellStyle name="差_530623_2006年县级财政报表附表" xfId="359"/>
    <cellStyle name="差_530629_2006年县级财政报表附表" xfId="360"/>
    <cellStyle name="差_5334_2006年迪庆县级财政报表附表" xfId="361"/>
    <cellStyle name="差_Book1" xfId="362"/>
    <cellStyle name="差_Book1_1" xfId="363"/>
    <cellStyle name="差_Book1_2" xfId="364"/>
    <cellStyle name="差_Book1_3" xfId="365"/>
    <cellStyle name="差_Book1_4" xfId="366"/>
    <cellStyle name="差_Book1_县公司" xfId="367"/>
    <cellStyle name="差_Book1_银行账户情况表_2010年12月" xfId="368"/>
    <cellStyle name="差_Book2" xfId="369"/>
    <cellStyle name="差_M01-2(州市补助收入)" xfId="370"/>
    <cellStyle name="差_M03" xfId="371"/>
    <cellStyle name="差_~4190974" xfId="372"/>
    <cellStyle name="差_~5676413" xfId="373"/>
    <cellStyle name="差_三季度－表二" xfId="374"/>
    <cellStyle name="差_下半年禁吸戒毒经费1000万元" xfId="375"/>
    <cellStyle name="差_下半年禁毒办案经费分配2544.3万元" xfId="376"/>
    <cellStyle name="差_不用软件计算9.1不考虑经费管理评价xl" xfId="377"/>
    <cellStyle name="差_业务工作量指标" xfId="378"/>
    <cellStyle name="差_丽江汇总" xfId="379"/>
    <cellStyle name="差_义务教育阶段教职工人数（教育厅提供最终）" xfId="380"/>
    <cellStyle name="差_云南农村义务教育统计表" xfId="381"/>
    <cellStyle name="差_云南水利电力有限公司" xfId="382"/>
    <cellStyle name="差_云南省2008年中小学教师人数统计表" xfId="383"/>
    <cellStyle name="差_云南省2008年中小学教职工情况（教育厅提供20090101加工整理）" xfId="384"/>
    <cellStyle name="差_云南省2008年转移支付测算——州市本级考核部分及政策性测算" xfId="385"/>
    <cellStyle name="差_卫生部门" xfId="386"/>
    <cellStyle name="差_历年教师人数" xfId="387"/>
    <cellStyle name="差_县公司" xfId="388"/>
    <cellStyle name="差_县级公安机关公用经费标准奖励测算方案（定稿）" xfId="389"/>
    <cellStyle name="差_县级基础数据" xfId="390"/>
    <cellStyle name="差_地方配套按人均增幅控制8.30xl" xfId="391"/>
    <cellStyle name="差_地方配套按人均增幅控制8.30一般预算平均增幅、人均可用财力平均增幅两次控制、社会治安系数调整、案件数调整xl" xfId="392"/>
    <cellStyle name="差_地方配套按人均增幅控制8.31（调整结案率后）xl" xfId="393"/>
    <cellStyle name="差_城建部门" xfId="394"/>
    <cellStyle name="差_基础数据分析" xfId="395"/>
    <cellStyle name="差_奖励补助测算5.22测试" xfId="396"/>
    <cellStyle name="差_奖励补助测算5.23新" xfId="397"/>
    <cellStyle name="差_奖励补助测算5.24冯铸" xfId="398"/>
    <cellStyle name="差_奖励补助测算7.23" xfId="399"/>
    <cellStyle name="差_奖励补助测算7.25" xfId="400"/>
    <cellStyle name="差_奖励补助测算7.25 (version 1) (version 1)" xfId="401"/>
    <cellStyle name="差_建行" xfId="402"/>
    <cellStyle name="差_指标五" xfId="403"/>
    <cellStyle name="差_指标四" xfId="404"/>
    <cellStyle name="差_教师绩效工资测算表（离退休按各地上报数测算）2009年1月1日" xfId="405"/>
    <cellStyle name="差_教育厅提供义务教育及高中教师人数（2009年1月6日）" xfId="406"/>
    <cellStyle name="差_文体广播部门" xfId="407"/>
    <cellStyle name="差_检验表" xfId="408"/>
    <cellStyle name="差_检验表（调整后）" xfId="409"/>
    <cellStyle name="差_汇总" xfId="410"/>
    <cellStyle name="差_汇总-县级财政报表附表" xfId="411"/>
    <cellStyle name="差_第一部分：综合全" xfId="412"/>
    <cellStyle name="差_第五部分(才淼、饶永宏）" xfId="413"/>
    <cellStyle name="差_财政供养人员" xfId="414"/>
    <cellStyle name="差_财政支出对上级的依赖程度" xfId="415"/>
    <cellStyle name="差_银行账户情况表_2010年12月" xfId="416"/>
    <cellStyle name="差_高中教师人数（教育厅1.6日提供）" xfId="417"/>
    <cellStyle name="常规 11" xfId="418"/>
    <cellStyle name="常规 12" xfId="419"/>
    <cellStyle name="常规 13" xfId="420"/>
    <cellStyle name="常规 2" xfId="421"/>
    <cellStyle name="常规 2 2" xfId="422"/>
    <cellStyle name="常规 2 2 2" xfId="423"/>
    <cellStyle name="常规 2 2_Book1" xfId="424"/>
    <cellStyle name="常规 2 3" xfId="425"/>
    <cellStyle name="常规 2 4" xfId="426"/>
    <cellStyle name="常规 2 5" xfId="427"/>
    <cellStyle name="常规 2 6" xfId="428"/>
    <cellStyle name="常规 2 7" xfId="429"/>
    <cellStyle name="常规 2 8" xfId="430"/>
    <cellStyle name="常规 2_02-2008决算报表格式" xfId="431"/>
    <cellStyle name="常规 3" xfId="432"/>
    <cellStyle name="常规 4" xfId="433"/>
    <cellStyle name="常规 5" xfId="434"/>
    <cellStyle name="常规 6" xfId="435"/>
    <cellStyle name="常规 7" xfId="436"/>
    <cellStyle name="常规 8" xfId="437"/>
    <cellStyle name="常规 9" xfId="438"/>
    <cellStyle name="常规_Sheet1" xfId="439"/>
    <cellStyle name="常规_事业单位" xfId="440"/>
    <cellStyle name="常规_市属单位_1" xfId="441"/>
    <cellStyle name="强调 1" xfId="442"/>
    <cellStyle name="强调 2" xfId="443"/>
    <cellStyle name="强调 3" xfId="444"/>
    <cellStyle name="强调文字颜色 1" xfId="445"/>
    <cellStyle name="强调文字颜色 1 2" xfId="446"/>
    <cellStyle name="强调文字颜色 2" xfId="447"/>
    <cellStyle name="强调文字颜色 2 2" xfId="448"/>
    <cellStyle name="强调文字颜色 3" xfId="449"/>
    <cellStyle name="强调文字颜色 3 2" xfId="450"/>
    <cellStyle name="强调文字颜色 4" xfId="451"/>
    <cellStyle name="强调文字颜色 4 2" xfId="452"/>
    <cellStyle name="强调文字颜色 5" xfId="453"/>
    <cellStyle name="强调文字颜色 5 2" xfId="454"/>
    <cellStyle name="强调文字颜色 6" xfId="455"/>
    <cellStyle name="强调文字颜色 6 2" xfId="456"/>
    <cellStyle name="归盒啦_95" xfId="457"/>
    <cellStyle name="捠壿 [0.00]_Region Orders (2)" xfId="458"/>
    <cellStyle name="捠壿_Region Orders (2)" xfId="459"/>
    <cellStyle name="数字" xfId="460"/>
    <cellStyle name="数量" xfId="461"/>
    <cellStyle name="日期" xfId="462"/>
    <cellStyle name="昗弨_Pacific Region P&amp;L" xfId="463"/>
    <cellStyle name="普通_ 白土" xfId="464"/>
    <cellStyle name="未定义" xfId="465"/>
    <cellStyle name="标题" xfId="466"/>
    <cellStyle name="标题 1" xfId="467"/>
    <cellStyle name="标题 1 2" xfId="468"/>
    <cellStyle name="标题 2" xfId="469"/>
    <cellStyle name="标题 2 2" xfId="470"/>
    <cellStyle name="标题 3" xfId="471"/>
    <cellStyle name="标题 3 2" xfId="472"/>
    <cellStyle name="标题 4" xfId="473"/>
    <cellStyle name="标题 4 2" xfId="474"/>
    <cellStyle name="标题 5" xfId="475"/>
    <cellStyle name="标题1" xfId="476"/>
    <cellStyle name="样式 1" xfId="477"/>
    <cellStyle name="检查单元格" xfId="478"/>
    <cellStyle name="检查单元格 2" xfId="479"/>
    <cellStyle name="汇总" xfId="480"/>
    <cellStyle name="汇总 2" xfId="481"/>
    <cellStyle name="注释" xfId="482"/>
    <cellStyle name="注释 2" xfId="483"/>
    <cellStyle name="烹拳 [0]_ +Foil &amp; -FOIL &amp; PAPER" xfId="484"/>
    <cellStyle name="烹拳_ +Foil &amp; -FOIL &amp; PAPER" xfId="485"/>
    <cellStyle name="百分比 2" xfId="486"/>
    <cellStyle name="百分比 3" xfId="487"/>
    <cellStyle name="百分比 4" xfId="488"/>
    <cellStyle name="编号" xfId="489"/>
    <cellStyle name="表标题" xfId="490"/>
    <cellStyle name="解释性文本" xfId="491"/>
    <cellStyle name="解释性文本 2" xfId="492"/>
    <cellStyle name="警告文本" xfId="493"/>
    <cellStyle name="警告文本 2" xfId="494"/>
    <cellStyle name="计算" xfId="495"/>
    <cellStyle name="计算 2" xfId="496"/>
    <cellStyle name="貨幣 [0]_SGV" xfId="497"/>
    <cellStyle name="貨幣_SGV" xfId="498"/>
    <cellStyle name="货币 2" xfId="499"/>
    <cellStyle name="货币 2 2" xfId="500"/>
    <cellStyle name="超级链接" xfId="501"/>
    <cellStyle name="超链接 2" xfId="502"/>
    <cellStyle name="输入" xfId="503"/>
    <cellStyle name="输入 2" xfId="504"/>
    <cellStyle name="输出" xfId="505"/>
    <cellStyle name="输出 2" xfId="506"/>
    <cellStyle name="适中" xfId="507"/>
    <cellStyle name="适中 2" xfId="508"/>
    <cellStyle name="部门" xfId="509"/>
    <cellStyle name="钎霖_4岿角利" xfId="510"/>
    <cellStyle name="链接单元格" xfId="511"/>
    <cellStyle name="链接单元格 2" xfId="512"/>
    <cellStyle name="霓付 [0]_ +Foil &amp; -FOIL &amp; PAPER" xfId="513"/>
    <cellStyle name="霓付_ +Foil &amp; -FOIL &amp; PAPER" xfId="514"/>
    <cellStyle name="콤마 [0]_BOILER-CO1" xfId="515"/>
    <cellStyle name="콤마_BOILER-CO1" xfId="516"/>
    <cellStyle name="통화 [0]_BOILER-CO1" xfId="517"/>
    <cellStyle name="통화_BOILER-CO1" xfId="518"/>
    <cellStyle name="표준_0N-HANDLING " xfId="519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Documents%20and%20Settings/Administrator/&#26700;&#38754;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Documents%20and%20Settings/Administrator/&#26700;&#38754;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M:/Documents%20and%20Settings/Administrator/&#26700;&#38754;/DOCUME~1/zq/LOCALS~1/Temp/&#36130;&#25919;&#20379;&#20859;&#20154;&#21592;&#20449;&#24687;&#34920;/&#25945;&#32946;/&#27896;&#27700;&#22235;&#20013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M:/Documents%20and%20Settings/Administrator/&#26700;&#38754;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1"/>
  <sheetViews>
    <sheetView showFormulas="false" showGridLines="true" showRowColHeaders="true" showZeros="true" rightToLeft="false" tabSelected="true" showOutlineSymbols="true" defaultGridColor="true" view="normal" topLeftCell="A310" colorId="64" zoomScale="100" zoomScaleNormal="100" zoomScalePageLayoutView="85" workbookViewId="0">
      <selection pane="topLeft" activeCell="L339" activeCellId="0" sqref="L339:L340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8.5"/>
    <col collapsed="false" customWidth="true" hidden="false" outlineLevel="0" max="3" min="3" style="2" width="7.87"/>
    <col collapsed="false" customWidth="true" hidden="false" outlineLevel="0" max="4" min="4" style="2" width="6.36"/>
    <col collapsed="false" customWidth="true" hidden="false" outlineLevel="0" max="6" min="5" style="3" width="4.87"/>
    <col collapsed="false" customWidth="true" hidden="false" outlineLevel="0" max="7" min="7" style="2" width="8.74"/>
    <col collapsed="false" customWidth="true" hidden="false" outlineLevel="0" max="8" min="8" style="4" width="17.24"/>
    <col collapsed="false" customWidth="true" hidden="false" outlineLevel="0" max="9" min="9" style="3" width="6.36"/>
    <col collapsed="false" customWidth="true" hidden="false" outlineLevel="0" max="10" min="10" style="2" width="10.74"/>
    <col collapsed="false" customWidth="true" hidden="false" outlineLevel="0" max="11" min="11" style="2" width="14.12"/>
    <col collapsed="false" customWidth="true" hidden="false" outlineLevel="0" max="12" min="12" style="4" width="19.87"/>
    <col collapsed="false" customWidth="false" hidden="false" outlineLevel="0" max="257" min="13" style="3" width="8.99"/>
  </cols>
  <sheetData>
    <row r="1" customFormat="false" ht="39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7" customFormat="true" ht="12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/>
      <c r="G2" s="6"/>
      <c r="H2" s="6"/>
      <c r="I2" s="6"/>
      <c r="J2" s="6" t="s">
        <v>6</v>
      </c>
      <c r="K2" s="6"/>
      <c r="L2" s="6"/>
    </row>
    <row r="3" s="7" customFormat="true" ht="24" hidden="false" customHeight="false" outlineLevel="0" collapsed="false">
      <c r="A3" s="6"/>
      <c r="B3" s="6"/>
      <c r="C3" s="6"/>
      <c r="D3" s="6"/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</row>
    <row r="4" customFormat="false" ht="24" hidden="false" customHeight="false" outlineLevel="0" collapsed="false">
      <c r="A4" s="8" t="n">
        <v>130001</v>
      </c>
      <c r="B4" s="9" t="s">
        <v>15</v>
      </c>
      <c r="C4" s="9" t="s">
        <v>16</v>
      </c>
      <c r="D4" s="8" t="n">
        <v>1</v>
      </c>
      <c r="E4" s="10" t="s">
        <v>17</v>
      </c>
      <c r="F4" s="10" t="s">
        <v>18</v>
      </c>
      <c r="G4" s="9" t="s">
        <v>19</v>
      </c>
      <c r="H4" s="11" t="s">
        <v>20</v>
      </c>
      <c r="I4" s="8" t="n">
        <v>1</v>
      </c>
      <c r="J4" s="9" t="s">
        <v>21</v>
      </c>
      <c r="K4" s="9" t="s">
        <v>22</v>
      </c>
      <c r="L4" s="11"/>
    </row>
    <row r="5" customFormat="false" ht="24" hidden="false" customHeight="false" outlineLevel="0" collapsed="false">
      <c r="A5" s="8" t="n">
        <f aca="true">MAX(INDIRECT("$A$4:A"&amp;ROW()-1))+1</f>
        <v>130002</v>
      </c>
      <c r="B5" s="9" t="s">
        <v>23</v>
      </c>
      <c r="C5" s="9" t="s">
        <v>16</v>
      </c>
      <c r="D5" s="8" t="n">
        <v>1</v>
      </c>
      <c r="E5" s="10" t="s">
        <v>17</v>
      </c>
      <c r="F5" s="10" t="s">
        <v>18</v>
      </c>
      <c r="G5" s="12" t="s">
        <v>24</v>
      </c>
      <c r="H5" s="11" t="s">
        <v>25</v>
      </c>
      <c r="I5" s="8" t="n">
        <v>1</v>
      </c>
      <c r="J5" s="9" t="s">
        <v>21</v>
      </c>
      <c r="K5" s="9" t="s">
        <v>26</v>
      </c>
      <c r="L5" s="11" t="s">
        <v>27</v>
      </c>
    </row>
    <row r="6" customFormat="false" ht="36" hidden="false" customHeight="false" outlineLevel="0" collapsed="false">
      <c r="A6" s="8" t="n">
        <f aca="true">MAX(INDIRECT("$A$4:A"&amp;ROW()-1))+1</f>
        <v>130003</v>
      </c>
      <c r="B6" s="9" t="s">
        <v>28</v>
      </c>
      <c r="C6" s="9" t="s">
        <v>16</v>
      </c>
      <c r="D6" s="8" t="n">
        <v>1</v>
      </c>
      <c r="E6" s="10" t="s">
        <v>17</v>
      </c>
      <c r="F6" s="10" t="s">
        <v>18</v>
      </c>
      <c r="G6" s="12" t="s">
        <v>24</v>
      </c>
      <c r="H6" s="11" t="s">
        <v>29</v>
      </c>
      <c r="I6" s="8" t="n">
        <v>1</v>
      </c>
      <c r="J6" s="9" t="s">
        <v>30</v>
      </c>
      <c r="K6" s="9" t="s">
        <v>26</v>
      </c>
      <c r="L6" s="11" t="s">
        <v>31</v>
      </c>
    </row>
    <row r="7" customFormat="false" ht="24" hidden="false" customHeight="false" outlineLevel="0" collapsed="false">
      <c r="A7" s="8" t="n">
        <f aca="true">MAX(INDIRECT("$A$4:A"&amp;ROW()-1))+1</f>
        <v>130004</v>
      </c>
      <c r="B7" s="9" t="s">
        <v>32</v>
      </c>
      <c r="C7" s="9" t="s">
        <v>16</v>
      </c>
      <c r="D7" s="8" t="n">
        <v>1</v>
      </c>
      <c r="E7" s="10" t="s">
        <v>17</v>
      </c>
      <c r="F7" s="10" t="s">
        <v>18</v>
      </c>
      <c r="G7" s="9" t="s">
        <v>24</v>
      </c>
      <c r="H7" s="11" t="s">
        <v>33</v>
      </c>
      <c r="I7" s="8" t="n">
        <v>1</v>
      </c>
      <c r="J7" s="9" t="s">
        <v>21</v>
      </c>
      <c r="K7" s="9" t="s">
        <v>26</v>
      </c>
      <c r="L7" s="11" t="s">
        <v>27</v>
      </c>
    </row>
    <row r="8" customFormat="false" ht="36" hidden="false" customHeight="false" outlineLevel="0" collapsed="false">
      <c r="A8" s="8" t="n">
        <f aca="true">MAX(INDIRECT("$A$4:A"&amp;ROW()-1))+1</f>
        <v>130005</v>
      </c>
      <c r="B8" s="9" t="s">
        <v>34</v>
      </c>
      <c r="C8" s="9" t="s">
        <v>16</v>
      </c>
      <c r="D8" s="8" t="n">
        <v>1</v>
      </c>
      <c r="E8" s="10" t="s">
        <v>17</v>
      </c>
      <c r="F8" s="10" t="s">
        <v>18</v>
      </c>
      <c r="G8" s="9" t="s">
        <v>24</v>
      </c>
      <c r="H8" s="11" t="s">
        <v>35</v>
      </c>
      <c r="I8" s="8" t="n">
        <v>1</v>
      </c>
      <c r="J8" s="9" t="s">
        <v>30</v>
      </c>
      <c r="K8" s="9" t="s">
        <v>26</v>
      </c>
      <c r="L8" s="11" t="s">
        <v>36</v>
      </c>
    </row>
    <row r="9" customFormat="false" ht="24" hidden="false" customHeight="true" outlineLevel="0" collapsed="false">
      <c r="A9" s="13" t="n">
        <f aca="true">MAX(INDIRECT("$A$4:A"&amp;ROW()-1))+1</f>
        <v>130006</v>
      </c>
      <c r="B9" s="9" t="s">
        <v>37</v>
      </c>
      <c r="C9" s="9" t="s">
        <v>16</v>
      </c>
      <c r="D9" s="9" t="n">
        <v>3</v>
      </c>
      <c r="E9" s="8" t="s">
        <v>17</v>
      </c>
      <c r="F9" s="10" t="s">
        <v>18</v>
      </c>
      <c r="G9" s="9" t="s">
        <v>24</v>
      </c>
      <c r="H9" s="11" t="s">
        <v>38</v>
      </c>
      <c r="I9" s="8" t="n">
        <v>1</v>
      </c>
      <c r="J9" s="9" t="s">
        <v>39</v>
      </c>
      <c r="K9" s="9" t="s">
        <v>26</v>
      </c>
      <c r="L9" s="11"/>
    </row>
    <row r="10" customFormat="false" ht="36" hidden="false" customHeight="false" outlineLevel="0" collapsed="false">
      <c r="A10" s="13"/>
      <c r="B10" s="13"/>
      <c r="C10" s="13"/>
      <c r="D10" s="13"/>
      <c r="E10" s="8" t="s">
        <v>40</v>
      </c>
      <c r="F10" s="10" t="s">
        <v>18</v>
      </c>
      <c r="G10" s="9" t="s">
        <v>24</v>
      </c>
      <c r="H10" s="11" t="s">
        <v>38</v>
      </c>
      <c r="I10" s="8" t="n">
        <v>1</v>
      </c>
      <c r="J10" s="9" t="s">
        <v>30</v>
      </c>
      <c r="K10" s="9" t="s">
        <v>26</v>
      </c>
      <c r="L10" s="11" t="s">
        <v>31</v>
      </c>
    </row>
    <row r="11" customFormat="false" ht="24" hidden="false" customHeight="false" outlineLevel="0" collapsed="false">
      <c r="A11" s="13"/>
      <c r="B11" s="13"/>
      <c r="C11" s="13"/>
      <c r="D11" s="13"/>
      <c r="E11" s="8" t="s">
        <v>41</v>
      </c>
      <c r="F11" s="10" t="s">
        <v>18</v>
      </c>
      <c r="G11" s="9" t="s">
        <v>24</v>
      </c>
      <c r="H11" s="11" t="s">
        <v>38</v>
      </c>
      <c r="I11" s="8" t="n">
        <v>1</v>
      </c>
      <c r="J11" s="9" t="s">
        <v>21</v>
      </c>
      <c r="K11" s="9" t="s">
        <v>26</v>
      </c>
      <c r="L11" s="11" t="s">
        <v>27</v>
      </c>
    </row>
    <row r="12" customFormat="false" ht="36" hidden="false" customHeight="true" outlineLevel="0" collapsed="false">
      <c r="A12" s="13" t="n">
        <f aca="true">MAX(INDIRECT("$A$4:A"&amp;ROW()-1))+1</f>
        <v>130007</v>
      </c>
      <c r="B12" s="9" t="s">
        <v>42</v>
      </c>
      <c r="C12" s="9" t="s">
        <v>16</v>
      </c>
      <c r="D12" s="9" t="n">
        <v>7</v>
      </c>
      <c r="E12" s="8" t="s">
        <v>17</v>
      </c>
      <c r="F12" s="8" t="s">
        <v>43</v>
      </c>
      <c r="G12" s="9" t="s">
        <v>44</v>
      </c>
      <c r="H12" s="11" t="s">
        <v>45</v>
      </c>
      <c r="I12" s="8" t="n">
        <v>2</v>
      </c>
      <c r="J12" s="9" t="s">
        <v>46</v>
      </c>
      <c r="K12" s="9" t="s">
        <v>47</v>
      </c>
      <c r="L12" s="11" t="s">
        <v>48</v>
      </c>
    </row>
    <row r="13" customFormat="false" ht="36" hidden="false" customHeight="false" outlineLevel="0" collapsed="false">
      <c r="A13" s="13"/>
      <c r="B13" s="13"/>
      <c r="C13" s="13"/>
      <c r="D13" s="13"/>
      <c r="E13" s="8" t="s">
        <v>40</v>
      </c>
      <c r="F13" s="8" t="s">
        <v>43</v>
      </c>
      <c r="G13" s="9" t="s">
        <v>44</v>
      </c>
      <c r="H13" s="11" t="s">
        <v>49</v>
      </c>
      <c r="I13" s="8" t="n">
        <v>1</v>
      </c>
      <c r="J13" s="9" t="s">
        <v>46</v>
      </c>
      <c r="K13" s="9" t="s">
        <v>47</v>
      </c>
      <c r="L13" s="11" t="s">
        <v>48</v>
      </c>
    </row>
    <row r="14" customFormat="false" ht="24" hidden="false" customHeight="false" outlineLevel="0" collapsed="false">
      <c r="A14" s="13"/>
      <c r="B14" s="13"/>
      <c r="C14" s="13"/>
      <c r="D14" s="13"/>
      <c r="E14" s="8" t="s">
        <v>41</v>
      </c>
      <c r="F14" s="8" t="s">
        <v>43</v>
      </c>
      <c r="G14" s="9" t="s">
        <v>44</v>
      </c>
      <c r="H14" s="11" t="s">
        <v>50</v>
      </c>
      <c r="I14" s="8" t="n">
        <v>2</v>
      </c>
      <c r="J14" s="9" t="s">
        <v>51</v>
      </c>
      <c r="K14" s="9" t="s">
        <v>52</v>
      </c>
      <c r="L14" s="11" t="s">
        <v>53</v>
      </c>
    </row>
    <row r="15" customFormat="false" ht="24" hidden="false" customHeight="false" outlineLevel="0" collapsed="false">
      <c r="A15" s="13"/>
      <c r="B15" s="13"/>
      <c r="C15" s="13"/>
      <c r="D15" s="13"/>
      <c r="E15" s="8" t="s">
        <v>54</v>
      </c>
      <c r="F15" s="8" t="s">
        <v>43</v>
      </c>
      <c r="G15" s="9" t="s">
        <v>44</v>
      </c>
      <c r="H15" s="11" t="s">
        <v>55</v>
      </c>
      <c r="I15" s="8" t="n">
        <v>1</v>
      </c>
      <c r="J15" s="9" t="s">
        <v>51</v>
      </c>
      <c r="K15" s="9" t="s">
        <v>56</v>
      </c>
      <c r="L15" s="11" t="s">
        <v>57</v>
      </c>
    </row>
    <row r="16" customFormat="false" ht="24" hidden="false" customHeight="false" outlineLevel="0" collapsed="false">
      <c r="A16" s="13"/>
      <c r="B16" s="13"/>
      <c r="C16" s="13"/>
      <c r="D16" s="13"/>
      <c r="E16" s="8" t="s">
        <v>58</v>
      </c>
      <c r="F16" s="8" t="s">
        <v>43</v>
      </c>
      <c r="G16" s="9" t="s">
        <v>44</v>
      </c>
      <c r="H16" s="11" t="s">
        <v>59</v>
      </c>
      <c r="I16" s="8" t="n">
        <v>1</v>
      </c>
      <c r="J16" s="9" t="s">
        <v>51</v>
      </c>
      <c r="K16" s="9" t="s">
        <v>60</v>
      </c>
      <c r="L16" s="11" t="s">
        <v>61</v>
      </c>
    </row>
    <row r="17" customFormat="false" ht="14.25" hidden="false" customHeight="true" outlineLevel="0" collapsed="false">
      <c r="A17" s="9" t="n">
        <f aca="true">MAX(INDIRECT("$A$4:A"&amp;ROW()-1))+1</f>
        <v>130008</v>
      </c>
      <c r="B17" s="9" t="s">
        <v>62</v>
      </c>
      <c r="C17" s="9" t="s">
        <v>16</v>
      </c>
      <c r="D17" s="9" t="n">
        <v>4</v>
      </c>
      <c r="E17" s="10" t="s">
        <v>17</v>
      </c>
      <c r="F17" s="8" t="s">
        <v>43</v>
      </c>
      <c r="G17" s="9" t="s">
        <v>44</v>
      </c>
      <c r="H17" s="11" t="s">
        <v>50</v>
      </c>
      <c r="I17" s="8" t="n">
        <v>1</v>
      </c>
      <c r="J17" s="9" t="s">
        <v>21</v>
      </c>
      <c r="K17" s="9" t="s">
        <v>52</v>
      </c>
      <c r="L17" s="11" t="s">
        <v>53</v>
      </c>
    </row>
    <row r="18" customFormat="false" ht="24" hidden="false" customHeight="false" outlineLevel="0" collapsed="false">
      <c r="A18" s="9"/>
      <c r="B18" s="9"/>
      <c r="C18" s="9"/>
      <c r="D18" s="9"/>
      <c r="E18" s="10" t="s">
        <v>40</v>
      </c>
      <c r="F18" s="8" t="s">
        <v>43</v>
      </c>
      <c r="G18" s="9" t="s">
        <v>44</v>
      </c>
      <c r="H18" s="11" t="s">
        <v>63</v>
      </c>
      <c r="I18" s="8" t="n">
        <v>1</v>
      </c>
      <c r="J18" s="9" t="s">
        <v>21</v>
      </c>
      <c r="K18" s="9" t="s">
        <v>64</v>
      </c>
      <c r="L18" s="11" t="s">
        <v>48</v>
      </c>
    </row>
    <row r="19" customFormat="false" ht="24" hidden="false" customHeight="false" outlineLevel="0" collapsed="false">
      <c r="A19" s="9"/>
      <c r="B19" s="9"/>
      <c r="C19" s="9"/>
      <c r="D19" s="9"/>
      <c r="E19" s="10" t="s">
        <v>41</v>
      </c>
      <c r="F19" s="8" t="s">
        <v>43</v>
      </c>
      <c r="G19" s="9" t="s">
        <v>44</v>
      </c>
      <c r="H19" s="11" t="s">
        <v>65</v>
      </c>
      <c r="I19" s="8" t="n">
        <v>2</v>
      </c>
      <c r="J19" s="9" t="s">
        <v>21</v>
      </c>
      <c r="K19" s="9" t="s">
        <v>66</v>
      </c>
      <c r="L19" s="11" t="s">
        <v>48</v>
      </c>
    </row>
    <row r="20" customFormat="false" ht="24" hidden="false" customHeight="true" outlineLevel="0" collapsed="false">
      <c r="A20" s="13" t="n">
        <f aca="true">MAX(INDIRECT("$A$4:A"&amp;ROW()-1))+1</f>
        <v>130009</v>
      </c>
      <c r="B20" s="9" t="s">
        <v>67</v>
      </c>
      <c r="C20" s="9" t="s">
        <v>16</v>
      </c>
      <c r="D20" s="9" t="n">
        <v>2</v>
      </c>
      <c r="E20" s="8" t="s">
        <v>17</v>
      </c>
      <c r="F20" s="8" t="s">
        <v>43</v>
      </c>
      <c r="G20" s="9" t="s">
        <v>44</v>
      </c>
      <c r="H20" s="11" t="s">
        <v>68</v>
      </c>
      <c r="I20" s="8" t="n">
        <v>1</v>
      </c>
      <c r="J20" s="9" t="s">
        <v>21</v>
      </c>
      <c r="K20" s="14" t="s">
        <v>69</v>
      </c>
      <c r="L20" s="11"/>
    </row>
    <row r="21" customFormat="false" ht="24" hidden="false" customHeight="false" outlineLevel="0" collapsed="false">
      <c r="A21" s="13"/>
      <c r="B21" s="13"/>
      <c r="C21" s="13"/>
      <c r="D21" s="13"/>
      <c r="E21" s="8" t="s">
        <v>40</v>
      </c>
      <c r="F21" s="8" t="s">
        <v>43</v>
      </c>
      <c r="G21" s="9" t="s">
        <v>44</v>
      </c>
      <c r="H21" s="11" t="s">
        <v>70</v>
      </c>
      <c r="I21" s="8" t="n">
        <v>1</v>
      </c>
      <c r="J21" s="9" t="s">
        <v>21</v>
      </c>
      <c r="K21" s="9" t="s">
        <v>71</v>
      </c>
      <c r="L21" s="11" t="s">
        <v>48</v>
      </c>
    </row>
    <row r="22" customFormat="false" ht="24" hidden="false" customHeight="true" outlineLevel="0" collapsed="false">
      <c r="A22" s="9" t="n">
        <f aca="true">MAX(INDIRECT("$A$4:A"&amp;ROW()-1))+1</f>
        <v>130010</v>
      </c>
      <c r="B22" s="9" t="s">
        <v>72</v>
      </c>
      <c r="C22" s="9" t="s">
        <v>16</v>
      </c>
      <c r="D22" s="9" t="n">
        <v>3</v>
      </c>
      <c r="E22" s="8" t="s">
        <v>17</v>
      </c>
      <c r="F22" s="8" t="s">
        <v>43</v>
      </c>
      <c r="G22" s="9" t="s">
        <v>44</v>
      </c>
      <c r="H22" s="11" t="s">
        <v>73</v>
      </c>
      <c r="I22" s="8" t="n">
        <v>1</v>
      </c>
      <c r="J22" s="9" t="s">
        <v>21</v>
      </c>
      <c r="K22" s="9" t="s">
        <v>52</v>
      </c>
      <c r="L22" s="11" t="s">
        <v>53</v>
      </c>
    </row>
    <row r="23" customFormat="false" ht="24" hidden="false" customHeight="false" outlineLevel="0" collapsed="false">
      <c r="A23" s="9"/>
      <c r="B23" s="9"/>
      <c r="C23" s="9"/>
      <c r="D23" s="9"/>
      <c r="E23" s="8" t="s">
        <v>40</v>
      </c>
      <c r="F23" s="8" t="s">
        <v>43</v>
      </c>
      <c r="G23" s="9" t="s">
        <v>44</v>
      </c>
      <c r="H23" s="11" t="s">
        <v>74</v>
      </c>
      <c r="I23" s="8" t="n">
        <v>1</v>
      </c>
      <c r="J23" s="9" t="s">
        <v>21</v>
      </c>
      <c r="K23" s="15" t="s">
        <v>66</v>
      </c>
      <c r="L23" s="11" t="s">
        <v>48</v>
      </c>
    </row>
    <row r="24" customFormat="false" ht="24" hidden="false" customHeight="false" outlineLevel="0" collapsed="false">
      <c r="A24" s="9"/>
      <c r="B24" s="9"/>
      <c r="C24" s="9"/>
      <c r="D24" s="9"/>
      <c r="E24" s="8" t="s">
        <v>41</v>
      </c>
      <c r="F24" s="8" t="s">
        <v>43</v>
      </c>
      <c r="G24" s="9" t="s">
        <v>44</v>
      </c>
      <c r="H24" s="11" t="s">
        <v>59</v>
      </c>
      <c r="I24" s="8" t="n">
        <v>1</v>
      </c>
      <c r="J24" s="9" t="s">
        <v>21</v>
      </c>
      <c r="K24" s="15" t="s">
        <v>60</v>
      </c>
      <c r="L24" s="11" t="s">
        <v>61</v>
      </c>
    </row>
    <row r="25" s="19" customFormat="true" ht="14.25" hidden="false" customHeight="false" outlineLevel="0" collapsed="false">
      <c r="A25" s="16"/>
      <c r="B25" s="6" t="s">
        <v>75</v>
      </c>
      <c r="C25" s="6"/>
      <c r="D25" s="6" t="n">
        <f aca="false">SUM(D4:D24)</f>
        <v>24</v>
      </c>
      <c r="E25" s="6"/>
      <c r="F25" s="6"/>
      <c r="G25" s="6"/>
      <c r="H25" s="17"/>
      <c r="I25" s="6" t="n">
        <f aca="false">SUM(I4:I24)</f>
        <v>24</v>
      </c>
      <c r="J25" s="6"/>
      <c r="K25" s="18"/>
      <c r="L25" s="17"/>
    </row>
    <row r="26" customFormat="false" ht="24" hidden="false" customHeight="true" outlineLevel="0" collapsed="false">
      <c r="A26" s="9" t="n">
        <f aca="true">MAX(INDIRECT("$A$4:A"&amp;ROW()-1))+1</f>
        <v>130011</v>
      </c>
      <c r="B26" s="9" t="s">
        <v>76</v>
      </c>
      <c r="C26" s="9" t="s">
        <v>16</v>
      </c>
      <c r="D26" s="9" t="n">
        <v>4</v>
      </c>
      <c r="E26" s="10" t="s">
        <v>17</v>
      </c>
      <c r="F26" s="10" t="s">
        <v>18</v>
      </c>
      <c r="G26" s="9" t="s">
        <v>19</v>
      </c>
      <c r="H26" s="11" t="s">
        <v>77</v>
      </c>
      <c r="I26" s="8" t="n">
        <v>3</v>
      </c>
      <c r="J26" s="9" t="s">
        <v>46</v>
      </c>
      <c r="K26" s="9" t="s">
        <v>78</v>
      </c>
      <c r="L26" s="11"/>
    </row>
    <row r="27" customFormat="false" ht="24" hidden="false" customHeight="false" outlineLevel="0" collapsed="false">
      <c r="A27" s="9"/>
      <c r="B27" s="9"/>
      <c r="C27" s="9"/>
      <c r="D27" s="9"/>
      <c r="E27" s="10" t="s">
        <v>40</v>
      </c>
      <c r="F27" s="10" t="s">
        <v>18</v>
      </c>
      <c r="G27" s="9" t="s">
        <v>19</v>
      </c>
      <c r="H27" s="11" t="s">
        <v>77</v>
      </c>
      <c r="I27" s="8" t="n">
        <v>1</v>
      </c>
      <c r="J27" s="9" t="s">
        <v>46</v>
      </c>
      <c r="K27" s="9" t="s">
        <v>78</v>
      </c>
      <c r="L27" s="11" t="s">
        <v>27</v>
      </c>
    </row>
    <row r="28" customFormat="false" ht="24" hidden="false" customHeight="false" outlineLevel="0" collapsed="false">
      <c r="A28" s="8" t="n">
        <f aca="true">MAX(INDIRECT("$A$4:A"&amp;ROW()-1))+1</f>
        <v>130012</v>
      </c>
      <c r="B28" s="9" t="s">
        <v>79</v>
      </c>
      <c r="C28" s="9" t="s">
        <v>16</v>
      </c>
      <c r="D28" s="8" t="n">
        <v>1</v>
      </c>
      <c r="E28" s="10" t="s">
        <v>17</v>
      </c>
      <c r="F28" s="8" t="s">
        <v>43</v>
      </c>
      <c r="G28" s="9" t="s">
        <v>44</v>
      </c>
      <c r="H28" s="11" t="s">
        <v>80</v>
      </c>
      <c r="I28" s="8" t="n">
        <v>1</v>
      </c>
      <c r="J28" s="9" t="s">
        <v>81</v>
      </c>
      <c r="K28" s="9" t="s">
        <v>52</v>
      </c>
      <c r="L28" s="11" t="s">
        <v>82</v>
      </c>
    </row>
    <row r="29" customFormat="false" ht="24" hidden="false" customHeight="true" outlineLevel="0" collapsed="false">
      <c r="A29" s="9" t="n">
        <f aca="true">MAX(INDIRECT("$A$4:A"&amp;ROW()-1))+1</f>
        <v>130013</v>
      </c>
      <c r="B29" s="9" t="s">
        <v>83</v>
      </c>
      <c r="C29" s="9" t="s">
        <v>16</v>
      </c>
      <c r="D29" s="9" t="n">
        <v>4</v>
      </c>
      <c r="E29" s="10" t="s">
        <v>17</v>
      </c>
      <c r="F29" s="10" t="s">
        <v>18</v>
      </c>
      <c r="G29" s="9" t="s">
        <v>19</v>
      </c>
      <c r="H29" s="11" t="s">
        <v>77</v>
      </c>
      <c r="I29" s="8" t="n">
        <v>3</v>
      </c>
      <c r="J29" s="9" t="s">
        <v>46</v>
      </c>
      <c r="K29" s="9" t="s">
        <v>78</v>
      </c>
      <c r="L29" s="11"/>
    </row>
    <row r="30" customFormat="false" ht="24" hidden="false" customHeight="false" outlineLevel="0" collapsed="false">
      <c r="A30" s="9"/>
      <c r="B30" s="9"/>
      <c r="C30" s="9"/>
      <c r="D30" s="9"/>
      <c r="E30" s="10" t="s">
        <v>40</v>
      </c>
      <c r="F30" s="10" t="s">
        <v>18</v>
      </c>
      <c r="G30" s="9" t="s">
        <v>19</v>
      </c>
      <c r="H30" s="11" t="s">
        <v>77</v>
      </c>
      <c r="I30" s="8" t="n">
        <v>1</v>
      </c>
      <c r="J30" s="9" t="s">
        <v>46</v>
      </c>
      <c r="K30" s="9" t="s">
        <v>78</v>
      </c>
      <c r="L30" s="11" t="s">
        <v>27</v>
      </c>
    </row>
    <row r="31" s="19" customFormat="true" ht="14.25" hidden="false" customHeight="false" outlineLevel="0" collapsed="false">
      <c r="A31" s="6"/>
      <c r="B31" s="6" t="s">
        <v>84</v>
      </c>
      <c r="C31" s="6"/>
      <c r="D31" s="6" t="n">
        <f aca="false">SUM(D26:D30)</f>
        <v>9</v>
      </c>
      <c r="E31" s="20"/>
      <c r="F31" s="20"/>
      <c r="G31" s="6"/>
      <c r="H31" s="17"/>
      <c r="I31" s="6" t="n">
        <f aca="false">SUM(I26:I30)</f>
        <v>9</v>
      </c>
      <c r="J31" s="6"/>
      <c r="K31" s="6"/>
      <c r="L31" s="17"/>
    </row>
    <row r="32" customFormat="false" ht="24" hidden="false" customHeight="false" outlineLevel="0" collapsed="false">
      <c r="A32" s="8" t="n">
        <f aca="true">MAX(INDIRECT("$A$4:A"&amp;ROW()-1))+1</f>
        <v>130014</v>
      </c>
      <c r="B32" s="9" t="s">
        <v>85</v>
      </c>
      <c r="C32" s="9" t="s">
        <v>16</v>
      </c>
      <c r="D32" s="8" t="n">
        <v>1</v>
      </c>
      <c r="E32" s="10" t="s">
        <v>17</v>
      </c>
      <c r="F32" s="10" t="s">
        <v>18</v>
      </c>
      <c r="G32" s="9" t="s">
        <v>19</v>
      </c>
      <c r="H32" s="11" t="s">
        <v>86</v>
      </c>
      <c r="I32" s="8" t="n">
        <v>1</v>
      </c>
      <c r="J32" s="9" t="s">
        <v>39</v>
      </c>
      <c r="K32" s="9" t="s">
        <v>26</v>
      </c>
      <c r="L32" s="11" t="s">
        <v>27</v>
      </c>
    </row>
    <row r="33" customFormat="false" ht="36" hidden="false" customHeight="false" outlineLevel="0" collapsed="false">
      <c r="A33" s="8" t="n">
        <f aca="true">MAX(INDIRECT("$A$4:A"&amp;ROW()-1))+1</f>
        <v>130015</v>
      </c>
      <c r="B33" s="9" t="s">
        <v>87</v>
      </c>
      <c r="C33" s="9" t="s">
        <v>16</v>
      </c>
      <c r="D33" s="8" t="n">
        <v>1</v>
      </c>
      <c r="E33" s="10" t="s">
        <v>17</v>
      </c>
      <c r="F33" s="10" t="s">
        <v>18</v>
      </c>
      <c r="G33" s="9" t="s">
        <v>24</v>
      </c>
      <c r="H33" s="11" t="s">
        <v>88</v>
      </c>
      <c r="I33" s="8" t="n">
        <v>1</v>
      </c>
      <c r="J33" s="9" t="s">
        <v>30</v>
      </c>
      <c r="K33" s="9" t="s">
        <v>26</v>
      </c>
      <c r="L33" s="11" t="s">
        <v>31</v>
      </c>
    </row>
    <row r="34" customFormat="false" ht="24" hidden="false" customHeight="false" outlineLevel="0" collapsed="false">
      <c r="A34" s="8" t="n">
        <f aca="true">MAX(INDIRECT("$A$4:A"&amp;ROW()-1))+1</f>
        <v>130016</v>
      </c>
      <c r="B34" s="9" t="s">
        <v>89</v>
      </c>
      <c r="C34" s="9" t="s">
        <v>16</v>
      </c>
      <c r="D34" s="8" t="n">
        <v>1</v>
      </c>
      <c r="E34" s="10" t="s">
        <v>17</v>
      </c>
      <c r="F34" s="10" t="s">
        <v>18</v>
      </c>
      <c r="G34" s="9" t="s">
        <v>19</v>
      </c>
      <c r="H34" s="11" t="s">
        <v>90</v>
      </c>
      <c r="I34" s="8" t="n">
        <v>1</v>
      </c>
      <c r="J34" s="9" t="s">
        <v>21</v>
      </c>
      <c r="K34" s="9" t="s">
        <v>26</v>
      </c>
      <c r="L34" s="11" t="s">
        <v>27</v>
      </c>
    </row>
    <row r="35" customFormat="false" ht="36" hidden="false" customHeight="true" outlineLevel="0" collapsed="false">
      <c r="A35" s="9" t="n">
        <f aca="true">MAX(INDIRECT("$A$4:A"&amp;ROW()-1))+1</f>
        <v>130017</v>
      </c>
      <c r="B35" s="9" t="s">
        <v>91</v>
      </c>
      <c r="C35" s="9" t="s">
        <v>16</v>
      </c>
      <c r="D35" s="9" t="n">
        <v>2</v>
      </c>
      <c r="E35" s="10" t="s">
        <v>17</v>
      </c>
      <c r="F35" s="10" t="s">
        <v>18</v>
      </c>
      <c r="G35" s="9" t="s">
        <v>24</v>
      </c>
      <c r="H35" s="11" t="s">
        <v>92</v>
      </c>
      <c r="I35" s="8" t="n">
        <v>1</v>
      </c>
      <c r="J35" s="9" t="s">
        <v>30</v>
      </c>
      <c r="K35" s="9" t="s">
        <v>26</v>
      </c>
      <c r="L35" s="11" t="s">
        <v>31</v>
      </c>
    </row>
    <row r="36" customFormat="false" ht="36" hidden="false" customHeight="false" outlineLevel="0" collapsed="false">
      <c r="A36" s="9"/>
      <c r="B36" s="9"/>
      <c r="C36" s="9"/>
      <c r="D36" s="9"/>
      <c r="E36" s="10" t="s">
        <v>40</v>
      </c>
      <c r="F36" s="8" t="s">
        <v>43</v>
      </c>
      <c r="G36" s="9" t="s">
        <v>44</v>
      </c>
      <c r="H36" s="11" t="s">
        <v>93</v>
      </c>
      <c r="I36" s="8" t="n">
        <v>1</v>
      </c>
      <c r="J36" s="9" t="s">
        <v>39</v>
      </c>
      <c r="K36" s="9" t="s">
        <v>94</v>
      </c>
      <c r="L36" s="11"/>
    </row>
    <row r="37" customFormat="false" ht="24" hidden="false" customHeight="false" outlineLevel="0" collapsed="false">
      <c r="A37" s="8" t="n">
        <f aca="true">MAX(INDIRECT("$A$4:A"&amp;ROW()-1))+1</f>
        <v>130018</v>
      </c>
      <c r="B37" s="9" t="s">
        <v>95</v>
      </c>
      <c r="C37" s="9" t="s">
        <v>16</v>
      </c>
      <c r="D37" s="8" t="n">
        <v>1</v>
      </c>
      <c r="E37" s="10" t="s">
        <v>17</v>
      </c>
      <c r="F37" s="10" t="s">
        <v>18</v>
      </c>
      <c r="G37" s="9" t="s">
        <v>19</v>
      </c>
      <c r="H37" s="11" t="s">
        <v>96</v>
      </c>
      <c r="I37" s="8" t="n">
        <v>1</v>
      </c>
      <c r="J37" s="9" t="s">
        <v>39</v>
      </c>
      <c r="K37" s="9" t="s">
        <v>26</v>
      </c>
      <c r="L37" s="11" t="s">
        <v>27</v>
      </c>
    </row>
    <row r="38" customFormat="false" ht="36" hidden="false" customHeight="false" outlineLevel="0" collapsed="false">
      <c r="A38" s="8" t="n">
        <f aca="true">MAX(INDIRECT("$A$4:A"&amp;ROW()-1))+1</f>
        <v>130019</v>
      </c>
      <c r="B38" s="9" t="s">
        <v>97</v>
      </c>
      <c r="C38" s="9" t="s">
        <v>16</v>
      </c>
      <c r="D38" s="8" t="n">
        <v>1</v>
      </c>
      <c r="E38" s="10" t="s">
        <v>17</v>
      </c>
      <c r="F38" s="10" t="s">
        <v>18</v>
      </c>
      <c r="G38" s="9" t="s">
        <v>19</v>
      </c>
      <c r="H38" s="11" t="s">
        <v>98</v>
      </c>
      <c r="I38" s="8" t="n">
        <v>1</v>
      </c>
      <c r="J38" s="9" t="s">
        <v>39</v>
      </c>
      <c r="K38" s="9" t="s">
        <v>99</v>
      </c>
      <c r="L38" s="11" t="s">
        <v>27</v>
      </c>
    </row>
    <row r="39" customFormat="false" ht="36" hidden="false" customHeight="true" outlineLevel="0" collapsed="false">
      <c r="A39" s="9" t="n">
        <f aca="true">MAX(INDIRECT("$A$4:A"&amp;ROW()-1))+1</f>
        <v>130020</v>
      </c>
      <c r="B39" s="9" t="s">
        <v>100</v>
      </c>
      <c r="C39" s="9" t="s">
        <v>16</v>
      </c>
      <c r="D39" s="9" t="n">
        <v>2</v>
      </c>
      <c r="E39" s="10" t="s">
        <v>17</v>
      </c>
      <c r="F39" s="10" t="s">
        <v>18</v>
      </c>
      <c r="G39" s="9" t="s">
        <v>24</v>
      </c>
      <c r="H39" s="11" t="s">
        <v>101</v>
      </c>
      <c r="I39" s="8" t="n">
        <v>1</v>
      </c>
      <c r="J39" s="9" t="s">
        <v>30</v>
      </c>
      <c r="K39" s="9" t="s">
        <v>26</v>
      </c>
      <c r="L39" s="11" t="s">
        <v>31</v>
      </c>
    </row>
    <row r="40" customFormat="false" ht="36" hidden="false" customHeight="false" outlineLevel="0" collapsed="false">
      <c r="A40" s="9"/>
      <c r="B40" s="9"/>
      <c r="C40" s="9"/>
      <c r="D40" s="9"/>
      <c r="E40" s="10" t="s">
        <v>40</v>
      </c>
      <c r="F40" s="8" t="s">
        <v>43</v>
      </c>
      <c r="G40" s="9" t="s">
        <v>44</v>
      </c>
      <c r="H40" s="11" t="s">
        <v>101</v>
      </c>
      <c r="I40" s="8" t="n">
        <v>1</v>
      </c>
      <c r="J40" s="9" t="s">
        <v>39</v>
      </c>
      <c r="K40" s="9" t="s">
        <v>94</v>
      </c>
      <c r="L40" s="11"/>
    </row>
    <row r="41" customFormat="false" ht="36" hidden="false" customHeight="false" outlineLevel="0" collapsed="false">
      <c r="A41" s="8" t="n">
        <f aca="true">MAX(INDIRECT("$A$4:A"&amp;ROW()-1))+1</f>
        <v>130021</v>
      </c>
      <c r="B41" s="9" t="s">
        <v>102</v>
      </c>
      <c r="C41" s="9" t="s">
        <v>16</v>
      </c>
      <c r="D41" s="8" t="n">
        <v>1</v>
      </c>
      <c r="E41" s="10" t="s">
        <v>17</v>
      </c>
      <c r="F41" s="10" t="s">
        <v>18</v>
      </c>
      <c r="G41" s="9" t="s">
        <v>19</v>
      </c>
      <c r="H41" s="11" t="s">
        <v>103</v>
      </c>
      <c r="I41" s="8" t="n">
        <v>1</v>
      </c>
      <c r="J41" s="9" t="s">
        <v>39</v>
      </c>
      <c r="K41" s="9" t="s">
        <v>104</v>
      </c>
      <c r="L41" s="11"/>
    </row>
    <row r="42" customFormat="false" ht="36" hidden="false" customHeight="false" outlineLevel="0" collapsed="false">
      <c r="A42" s="8" t="n">
        <f aca="true">MAX(INDIRECT("$A$4:A"&amp;ROW()-1))+1</f>
        <v>130022</v>
      </c>
      <c r="B42" s="9" t="s">
        <v>105</v>
      </c>
      <c r="C42" s="9" t="s">
        <v>16</v>
      </c>
      <c r="D42" s="8" t="n">
        <v>1</v>
      </c>
      <c r="E42" s="10" t="s">
        <v>17</v>
      </c>
      <c r="F42" s="10" t="s">
        <v>18</v>
      </c>
      <c r="G42" s="9" t="s">
        <v>19</v>
      </c>
      <c r="H42" s="11" t="s">
        <v>106</v>
      </c>
      <c r="I42" s="8" t="n">
        <v>1</v>
      </c>
      <c r="J42" s="9" t="s">
        <v>39</v>
      </c>
      <c r="K42" s="9" t="s">
        <v>107</v>
      </c>
      <c r="L42" s="11"/>
    </row>
    <row r="43" customFormat="false" ht="24" hidden="false" customHeight="true" outlineLevel="0" collapsed="false">
      <c r="A43" s="9" t="n">
        <f aca="true">MAX(INDIRECT("$A$4:A"&amp;ROW()-1))+1</f>
        <v>130023</v>
      </c>
      <c r="B43" s="9" t="s">
        <v>108</v>
      </c>
      <c r="C43" s="9" t="s">
        <v>16</v>
      </c>
      <c r="D43" s="9" t="n">
        <v>3</v>
      </c>
      <c r="E43" s="10" t="s">
        <v>17</v>
      </c>
      <c r="F43" s="10" t="s">
        <v>18</v>
      </c>
      <c r="G43" s="9" t="s">
        <v>24</v>
      </c>
      <c r="H43" s="11" t="s">
        <v>109</v>
      </c>
      <c r="I43" s="8" t="n">
        <v>1</v>
      </c>
      <c r="J43" s="9" t="s">
        <v>46</v>
      </c>
      <c r="K43" s="9" t="s">
        <v>26</v>
      </c>
      <c r="L43" s="11" t="s">
        <v>27</v>
      </c>
    </row>
    <row r="44" customFormat="false" ht="24" hidden="false" customHeight="false" outlineLevel="0" collapsed="false">
      <c r="A44" s="9"/>
      <c r="B44" s="9"/>
      <c r="C44" s="9"/>
      <c r="D44" s="9"/>
      <c r="E44" s="10" t="s">
        <v>40</v>
      </c>
      <c r="F44" s="10" t="s">
        <v>18</v>
      </c>
      <c r="G44" s="9" t="s">
        <v>19</v>
      </c>
      <c r="H44" s="11" t="s">
        <v>110</v>
      </c>
      <c r="I44" s="8" t="n">
        <v>2</v>
      </c>
      <c r="J44" s="9" t="s">
        <v>46</v>
      </c>
      <c r="K44" s="9" t="s">
        <v>99</v>
      </c>
      <c r="L44" s="11"/>
    </row>
    <row r="45" customFormat="false" ht="36" hidden="false" customHeight="true" outlineLevel="0" collapsed="false">
      <c r="A45" s="9" t="n">
        <f aca="true">MAX(INDIRECT("$A$4:A"&amp;ROW()-1))+1</f>
        <v>130024</v>
      </c>
      <c r="B45" s="9" t="s">
        <v>111</v>
      </c>
      <c r="C45" s="9" t="s">
        <v>16</v>
      </c>
      <c r="D45" s="9" t="n">
        <v>3</v>
      </c>
      <c r="E45" s="10" t="s">
        <v>17</v>
      </c>
      <c r="F45" s="10" t="s">
        <v>18</v>
      </c>
      <c r="G45" s="9" t="s">
        <v>24</v>
      </c>
      <c r="H45" s="11" t="s">
        <v>92</v>
      </c>
      <c r="I45" s="8" t="n">
        <v>1</v>
      </c>
      <c r="J45" s="9" t="s">
        <v>30</v>
      </c>
      <c r="K45" s="9" t="s">
        <v>26</v>
      </c>
      <c r="L45" s="11" t="s">
        <v>31</v>
      </c>
    </row>
    <row r="46" customFormat="false" ht="24" hidden="false" customHeight="false" outlineLevel="0" collapsed="false">
      <c r="A46" s="9"/>
      <c r="B46" s="9"/>
      <c r="C46" s="9"/>
      <c r="D46" s="9"/>
      <c r="E46" s="10" t="s">
        <v>40</v>
      </c>
      <c r="F46" s="8" t="s">
        <v>43</v>
      </c>
      <c r="G46" s="9" t="s">
        <v>44</v>
      </c>
      <c r="H46" s="11" t="s">
        <v>112</v>
      </c>
      <c r="I46" s="8" t="n">
        <v>2</v>
      </c>
      <c r="J46" s="9" t="s">
        <v>46</v>
      </c>
      <c r="K46" s="9" t="s">
        <v>113</v>
      </c>
      <c r="L46" s="11" t="s">
        <v>48</v>
      </c>
    </row>
    <row r="47" customFormat="false" ht="24" hidden="false" customHeight="true" outlineLevel="0" collapsed="false">
      <c r="A47" s="9" t="n">
        <f aca="true">MAX(INDIRECT("$A$4:A"&amp;ROW()-1))+1</f>
        <v>130025</v>
      </c>
      <c r="B47" s="9" t="s">
        <v>114</v>
      </c>
      <c r="C47" s="9" t="s">
        <v>16</v>
      </c>
      <c r="D47" s="9" t="n">
        <v>3</v>
      </c>
      <c r="E47" s="10" t="s">
        <v>17</v>
      </c>
      <c r="F47" s="10" t="s">
        <v>18</v>
      </c>
      <c r="G47" s="9" t="s">
        <v>24</v>
      </c>
      <c r="H47" s="11" t="s">
        <v>115</v>
      </c>
      <c r="I47" s="8" t="n">
        <v>1</v>
      </c>
      <c r="J47" s="9" t="s">
        <v>46</v>
      </c>
      <c r="K47" s="9" t="s">
        <v>116</v>
      </c>
      <c r="L47" s="11"/>
    </row>
    <row r="48" customFormat="false" ht="24" hidden="false" customHeight="false" outlineLevel="0" collapsed="false">
      <c r="A48" s="9"/>
      <c r="B48" s="9"/>
      <c r="C48" s="9"/>
      <c r="D48" s="9"/>
      <c r="E48" s="10" t="s">
        <v>40</v>
      </c>
      <c r="F48" s="10" t="s">
        <v>18</v>
      </c>
      <c r="G48" s="9" t="s">
        <v>19</v>
      </c>
      <c r="H48" s="11" t="s">
        <v>115</v>
      </c>
      <c r="I48" s="8" t="n">
        <v>2</v>
      </c>
      <c r="J48" s="9" t="s">
        <v>46</v>
      </c>
      <c r="K48" s="9" t="s">
        <v>116</v>
      </c>
      <c r="L48" s="11"/>
    </row>
    <row r="49" customFormat="false" ht="24" hidden="false" customHeight="true" outlineLevel="0" collapsed="false">
      <c r="A49" s="9" t="n">
        <f aca="true">MAX(INDIRECT("$A$4:A"&amp;ROW()-1))+1</f>
        <v>130026</v>
      </c>
      <c r="B49" s="9" t="s">
        <v>117</v>
      </c>
      <c r="C49" s="9" t="s">
        <v>16</v>
      </c>
      <c r="D49" s="9" t="n">
        <v>2</v>
      </c>
      <c r="E49" s="10" t="s">
        <v>17</v>
      </c>
      <c r="F49" s="10" t="s">
        <v>18</v>
      </c>
      <c r="G49" s="9" t="s">
        <v>24</v>
      </c>
      <c r="H49" s="11" t="s">
        <v>118</v>
      </c>
      <c r="I49" s="8" t="n">
        <v>1</v>
      </c>
      <c r="J49" s="9" t="s">
        <v>46</v>
      </c>
      <c r="K49" s="9" t="s">
        <v>119</v>
      </c>
      <c r="L49" s="11"/>
    </row>
    <row r="50" customFormat="false" ht="24" hidden="false" customHeight="false" outlineLevel="0" collapsed="false">
      <c r="A50" s="9"/>
      <c r="B50" s="9"/>
      <c r="C50" s="9"/>
      <c r="D50" s="9"/>
      <c r="E50" s="10" t="s">
        <v>40</v>
      </c>
      <c r="F50" s="10" t="s">
        <v>18</v>
      </c>
      <c r="G50" s="9" t="s">
        <v>19</v>
      </c>
      <c r="H50" s="11" t="s">
        <v>120</v>
      </c>
      <c r="I50" s="8" t="n">
        <v>1</v>
      </c>
      <c r="J50" s="9" t="s">
        <v>46</v>
      </c>
      <c r="K50" s="9" t="s">
        <v>113</v>
      </c>
      <c r="L50" s="11"/>
    </row>
    <row r="51" customFormat="false" ht="24" hidden="false" customHeight="true" outlineLevel="0" collapsed="false">
      <c r="A51" s="9" t="n">
        <f aca="true">MAX(INDIRECT("$A$4:A"&amp;ROW()-1))+1</f>
        <v>130027</v>
      </c>
      <c r="B51" s="9" t="s">
        <v>121</v>
      </c>
      <c r="C51" s="9" t="s">
        <v>16</v>
      </c>
      <c r="D51" s="9" t="n">
        <v>2</v>
      </c>
      <c r="E51" s="10" t="s">
        <v>17</v>
      </c>
      <c r="F51" s="10" t="s">
        <v>18</v>
      </c>
      <c r="G51" s="9" t="s">
        <v>19</v>
      </c>
      <c r="H51" s="11" t="s">
        <v>122</v>
      </c>
      <c r="I51" s="8" t="n">
        <v>1</v>
      </c>
      <c r="J51" s="9" t="s">
        <v>46</v>
      </c>
      <c r="K51" s="9" t="s">
        <v>26</v>
      </c>
      <c r="L51" s="11" t="s">
        <v>27</v>
      </c>
    </row>
    <row r="52" customFormat="false" ht="36" hidden="false" customHeight="false" outlineLevel="0" collapsed="false">
      <c r="A52" s="9"/>
      <c r="B52" s="9"/>
      <c r="C52" s="9"/>
      <c r="D52" s="9"/>
      <c r="E52" s="10" t="s">
        <v>40</v>
      </c>
      <c r="F52" s="10" t="s">
        <v>18</v>
      </c>
      <c r="G52" s="9" t="s">
        <v>24</v>
      </c>
      <c r="H52" s="11" t="s">
        <v>122</v>
      </c>
      <c r="I52" s="8" t="n">
        <v>1</v>
      </c>
      <c r="J52" s="9" t="s">
        <v>30</v>
      </c>
      <c r="K52" s="9" t="s">
        <v>26</v>
      </c>
      <c r="L52" s="11" t="s">
        <v>31</v>
      </c>
    </row>
    <row r="53" customFormat="false" ht="24" hidden="false" customHeight="false" outlineLevel="0" collapsed="false">
      <c r="A53" s="8" t="n">
        <f aca="true">MAX(INDIRECT("$A$4:A"&amp;ROW()-1))+1</f>
        <v>130028</v>
      </c>
      <c r="B53" s="9" t="s">
        <v>123</v>
      </c>
      <c r="C53" s="9" t="s">
        <v>16</v>
      </c>
      <c r="D53" s="8" t="n">
        <v>2</v>
      </c>
      <c r="E53" s="10" t="s">
        <v>17</v>
      </c>
      <c r="F53" s="10" t="s">
        <v>18</v>
      </c>
      <c r="G53" s="9" t="s">
        <v>19</v>
      </c>
      <c r="H53" s="11" t="s">
        <v>124</v>
      </c>
      <c r="I53" s="8" t="n">
        <v>2</v>
      </c>
      <c r="J53" s="9" t="s">
        <v>46</v>
      </c>
      <c r="K53" s="9" t="s">
        <v>78</v>
      </c>
      <c r="L53" s="11"/>
    </row>
    <row r="54" customFormat="false" ht="24" hidden="false" customHeight="false" outlineLevel="0" collapsed="false">
      <c r="A54" s="8" t="n">
        <f aca="true">MAX(INDIRECT("$A$4:A"&amp;ROW()-1))+1</f>
        <v>130029</v>
      </c>
      <c r="B54" s="9" t="s">
        <v>125</v>
      </c>
      <c r="C54" s="9" t="s">
        <v>16</v>
      </c>
      <c r="D54" s="8" t="n">
        <v>1</v>
      </c>
      <c r="E54" s="10" t="s">
        <v>17</v>
      </c>
      <c r="F54" s="10" t="s">
        <v>18</v>
      </c>
      <c r="G54" s="9" t="s">
        <v>24</v>
      </c>
      <c r="H54" s="11" t="s">
        <v>126</v>
      </c>
      <c r="I54" s="8" t="n">
        <v>1</v>
      </c>
      <c r="J54" s="9" t="s">
        <v>46</v>
      </c>
      <c r="K54" s="9" t="s">
        <v>107</v>
      </c>
      <c r="L54" s="11"/>
    </row>
    <row r="55" customFormat="false" ht="24" hidden="false" customHeight="false" outlineLevel="0" collapsed="false">
      <c r="A55" s="8" t="n">
        <f aca="true">MAX(INDIRECT("$A$4:A"&amp;ROW()-1))+1</f>
        <v>130030</v>
      </c>
      <c r="B55" s="9" t="s">
        <v>127</v>
      </c>
      <c r="C55" s="9" t="s">
        <v>16</v>
      </c>
      <c r="D55" s="8" t="n">
        <v>1</v>
      </c>
      <c r="E55" s="10" t="s">
        <v>17</v>
      </c>
      <c r="F55" s="10" t="s">
        <v>18</v>
      </c>
      <c r="G55" s="9" t="s">
        <v>19</v>
      </c>
      <c r="H55" s="11" t="s">
        <v>128</v>
      </c>
      <c r="I55" s="8" t="n">
        <v>1</v>
      </c>
      <c r="J55" s="9" t="s">
        <v>46</v>
      </c>
      <c r="K55" s="9" t="s">
        <v>26</v>
      </c>
      <c r="L55" s="11" t="s">
        <v>27</v>
      </c>
    </row>
    <row r="56" customFormat="false" ht="36" hidden="false" customHeight="false" outlineLevel="0" collapsed="false">
      <c r="A56" s="8" t="n">
        <f aca="true">MAX(INDIRECT("$A$4:A"&amp;ROW()-1))+1</f>
        <v>130031</v>
      </c>
      <c r="B56" s="9" t="s">
        <v>129</v>
      </c>
      <c r="C56" s="9" t="s">
        <v>16</v>
      </c>
      <c r="D56" s="8" t="n">
        <v>1</v>
      </c>
      <c r="E56" s="10" t="s">
        <v>17</v>
      </c>
      <c r="F56" s="10" t="s">
        <v>18</v>
      </c>
      <c r="G56" s="9" t="s">
        <v>24</v>
      </c>
      <c r="H56" s="11" t="s">
        <v>130</v>
      </c>
      <c r="I56" s="8" t="n">
        <v>1</v>
      </c>
      <c r="J56" s="9" t="s">
        <v>46</v>
      </c>
      <c r="K56" s="9" t="s">
        <v>131</v>
      </c>
      <c r="L56" s="11"/>
    </row>
    <row r="57" customFormat="false" ht="24" hidden="false" customHeight="true" outlineLevel="0" collapsed="false">
      <c r="A57" s="9" t="n">
        <f aca="true">MAX(INDIRECT("$A$4:A"&amp;ROW()-1))+1</f>
        <v>130032</v>
      </c>
      <c r="B57" s="9" t="s">
        <v>132</v>
      </c>
      <c r="C57" s="9" t="s">
        <v>16</v>
      </c>
      <c r="D57" s="9" t="n">
        <v>2</v>
      </c>
      <c r="E57" s="10" t="s">
        <v>17</v>
      </c>
      <c r="F57" s="10" t="s">
        <v>18</v>
      </c>
      <c r="G57" s="9" t="s">
        <v>19</v>
      </c>
      <c r="H57" s="11" t="s">
        <v>133</v>
      </c>
      <c r="I57" s="8" t="n">
        <v>1</v>
      </c>
      <c r="J57" s="9" t="s">
        <v>46</v>
      </c>
      <c r="K57" s="9" t="s">
        <v>26</v>
      </c>
      <c r="L57" s="11" t="s">
        <v>27</v>
      </c>
    </row>
    <row r="58" customFormat="false" ht="36" hidden="false" customHeight="false" outlineLevel="0" collapsed="false">
      <c r="A58" s="9"/>
      <c r="B58" s="9"/>
      <c r="C58" s="9"/>
      <c r="D58" s="9"/>
      <c r="E58" s="10" t="s">
        <v>40</v>
      </c>
      <c r="F58" s="10" t="s">
        <v>18</v>
      </c>
      <c r="G58" s="9" t="s">
        <v>24</v>
      </c>
      <c r="H58" s="11" t="s">
        <v>133</v>
      </c>
      <c r="I58" s="8" t="n">
        <v>1</v>
      </c>
      <c r="J58" s="9" t="s">
        <v>30</v>
      </c>
      <c r="K58" s="9" t="s">
        <v>26</v>
      </c>
      <c r="L58" s="11" t="s">
        <v>31</v>
      </c>
    </row>
    <row r="59" customFormat="false" ht="24" hidden="false" customHeight="false" outlineLevel="0" collapsed="false">
      <c r="A59" s="8" t="n">
        <f aca="true">MAX(INDIRECT("$A$4:A"&amp;ROW()-1))+1</f>
        <v>130033</v>
      </c>
      <c r="B59" s="9" t="s">
        <v>134</v>
      </c>
      <c r="C59" s="9" t="s">
        <v>16</v>
      </c>
      <c r="D59" s="8" t="n">
        <v>1</v>
      </c>
      <c r="E59" s="10" t="s">
        <v>17</v>
      </c>
      <c r="F59" s="10" t="s">
        <v>18</v>
      </c>
      <c r="G59" s="9" t="s">
        <v>19</v>
      </c>
      <c r="H59" s="11" t="s">
        <v>135</v>
      </c>
      <c r="I59" s="8" t="n">
        <v>1</v>
      </c>
      <c r="J59" s="9" t="s">
        <v>21</v>
      </c>
      <c r="K59" s="9" t="s">
        <v>136</v>
      </c>
      <c r="L59" s="11"/>
    </row>
    <row r="60" customFormat="false" ht="24" hidden="false" customHeight="true" outlineLevel="0" collapsed="false">
      <c r="A60" s="9" t="n">
        <f aca="true">MAX(INDIRECT("$A$4:A"&amp;ROW()-1))+1</f>
        <v>130034</v>
      </c>
      <c r="B60" s="9" t="s">
        <v>137</v>
      </c>
      <c r="C60" s="9" t="s">
        <v>16</v>
      </c>
      <c r="D60" s="9" t="n">
        <f aca="false">I60+I61</f>
        <v>2</v>
      </c>
      <c r="E60" s="10" t="s">
        <v>17</v>
      </c>
      <c r="F60" s="10" t="s">
        <v>18</v>
      </c>
      <c r="G60" s="9" t="s">
        <v>24</v>
      </c>
      <c r="H60" s="11" t="s">
        <v>138</v>
      </c>
      <c r="I60" s="8" t="n">
        <v>1</v>
      </c>
      <c r="J60" s="9" t="s">
        <v>21</v>
      </c>
      <c r="K60" s="9" t="s">
        <v>26</v>
      </c>
      <c r="L60" s="11" t="s">
        <v>27</v>
      </c>
    </row>
    <row r="61" customFormat="false" ht="24" hidden="false" customHeight="false" outlineLevel="0" collapsed="false">
      <c r="A61" s="9"/>
      <c r="B61" s="9"/>
      <c r="C61" s="9"/>
      <c r="D61" s="9"/>
      <c r="E61" s="10" t="s">
        <v>40</v>
      </c>
      <c r="F61" s="8" t="s">
        <v>43</v>
      </c>
      <c r="G61" s="9" t="s">
        <v>44</v>
      </c>
      <c r="H61" s="11" t="s">
        <v>138</v>
      </c>
      <c r="I61" s="8" t="n">
        <v>1</v>
      </c>
      <c r="J61" s="9" t="s">
        <v>21</v>
      </c>
      <c r="K61" s="9" t="s">
        <v>139</v>
      </c>
      <c r="L61" s="11"/>
    </row>
    <row r="62" customFormat="false" ht="24" hidden="false" customHeight="true" outlineLevel="0" collapsed="false">
      <c r="A62" s="9" t="n">
        <f aca="true">MAX(INDIRECT("$A$4:A"&amp;ROW()-1))+1</f>
        <v>130035</v>
      </c>
      <c r="B62" s="21" t="s">
        <v>140</v>
      </c>
      <c r="C62" s="21" t="s">
        <v>16</v>
      </c>
      <c r="D62" s="22" t="n">
        <v>2</v>
      </c>
      <c r="E62" s="10" t="s">
        <v>17</v>
      </c>
      <c r="F62" s="10" t="s">
        <v>18</v>
      </c>
      <c r="G62" s="9" t="s">
        <v>19</v>
      </c>
      <c r="H62" s="23" t="s">
        <v>141</v>
      </c>
      <c r="I62" s="22" t="n">
        <v>1</v>
      </c>
      <c r="J62" s="21" t="s">
        <v>51</v>
      </c>
      <c r="K62" s="21" t="s">
        <v>22</v>
      </c>
      <c r="L62" s="23"/>
    </row>
    <row r="63" customFormat="false" ht="24" hidden="false" customHeight="false" outlineLevel="0" collapsed="false">
      <c r="A63" s="9"/>
      <c r="B63" s="21"/>
      <c r="C63" s="21"/>
      <c r="D63" s="22"/>
      <c r="E63" s="10" t="s">
        <v>40</v>
      </c>
      <c r="F63" s="10" t="s">
        <v>18</v>
      </c>
      <c r="G63" s="9" t="s">
        <v>19</v>
      </c>
      <c r="H63" s="23" t="s">
        <v>142</v>
      </c>
      <c r="I63" s="22" t="n">
        <v>1</v>
      </c>
      <c r="J63" s="21" t="s">
        <v>51</v>
      </c>
      <c r="K63" s="21" t="s">
        <v>143</v>
      </c>
      <c r="L63" s="23"/>
    </row>
    <row r="64" customFormat="false" ht="24" hidden="false" customHeight="false" outlineLevel="0" collapsed="false">
      <c r="A64" s="8" t="n">
        <f aca="true">MAX(INDIRECT("$A$4:A"&amp;ROW()-1))+1</f>
        <v>130036</v>
      </c>
      <c r="B64" s="21" t="s">
        <v>144</v>
      </c>
      <c r="C64" s="21" t="s">
        <v>16</v>
      </c>
      <c r="D64" s="24" t="n">
        <v>1</v>
      </c>
      <c r="E64" s="10" t="s">
        <v>17</v>
      </c>
      <c r="F64" s="10" t="s">
        <v>18</v>
      </c>
      <c r="G64" s="9" t="s">
        <v>19</v>
      </c>
      <c r="H64" s="23" t="s">
        <v>145</v>
      </c>
      <c r="I64" s="24" t="n">
        <v>1</v>
      </c>
      <c r="J64" s="21" t="s">
        <v>51</v>
      </c>
      <c r="K64" s="21" t="s">
        <v>146</v>
      </c>
      <c r="L64" s="23" t="s">
        <v>27</v>
      </c>
    </row>
    <row r="65" customFormat="false" ht="36" hidden="false" customHeight="false" outlineLevel="0" collapsed="false">
      <c r="A65" s="8" t="n">
        <f aca="true">MAX(INDIRECT("$A$4:A"&amp;ROW()-1))+1</f>
        <v>130037</v>
      </c>
      <c r="B65" s="21" t="s">
        <v>147</v>
      </c>
      <c r="C65" s="21" t="s">
        <v>16</v>
      </c>
      <c r="D65" s="24" t="n">
        <v>1</v>
      </c>
      <c r="E65" s="10" t="s">
        <v>17</v>
      </c>
      <c r="F65" s="10" t="s">
        <v>18</v>
      </c>
      <c r="G65" s="9" t="s">
        <v>24</v>
      </c>
      <c r="H65" s="23" t="s">
        <v>148</v>
      </c>
      <c r="I65" s="22" t="n">
        <v>1</v>
      </c>
      <c r="J65" s="9" t="s">
        <v>30</v>
      </c>
      <c r="K65" s="9" t="s">
        <v>26</v>
      </c>
      <c r="L65" s="11" t="s">
        <v>31</v>
      </c>
    </row>
    <row r="66" customFormat="false" ht="24" hidden="false" customHeight="false" outlineLevel="0" collapsed="false">
      <c r="A66" s="8" t="n">
        <f aca="true">MAX(INDIRECT("$A$4:A"&amp;ROW()-1))+1</f>
        <v>130038</v>
      </c>
      <c r="B66" s="21" t="s">
        <v>149</v>
      </c>
      <c r="C66" s="21" t="s">
        <v>16</v>
      </c>
      <c r="D66" s="24" t="n">
        <v>1</v>
      </c>
      <c r="E66" s="10" t="s">
        <v>17</v>
      </c>
      <c r="F66" s="10" t="s">
        <v>18</v>
      </c>
      <c r="G66" s="9" t="s">
        <v>19</v>
      </c>
      <c r="H66" s="23" t="s">
        <v>150</v>
      </c>
      <c r="I66" s="22" t="n">
        <v>1</v>
      </c>
      <c r="J66" s="21" t="s">
        <v>39</v>
      </c>
      <c r="K66" s="9" t="s">
        <v>107</v>
      </c>
      <c r="L66" s="23"/>
    </row>
    <row r="67" customFormat="false" ht="24" hidden="false" customHeight="false" outlineLevel="0" collapsed="false">
      <c r="A67" s="8" t="n">
        <f aca="true">MAX(INDIRECT("$A$4:A"&amp;ROW()-1))+1</f>
        <v>130039</v>
      </c>
      <c r="B67" s="9" t="s">
        <v>151</v>
      </c>
      <c r="C67" s="21" t="s">
        <v>16</v>
      </c>
      <c r="D67" s="8" t="n">
        <v>1</v>
      </c>
      <c r="E67" s="10" t="s">
        <v>17</v>
      </c>
      <c r="F67" s="10" t="s">
        <v>18</v>
      </c>
      <c r="G67" s="9" t="s">
        <v>19</v>
      </c>
      <c r="H67" s="11" t="s">
        <v>152</v>
      </c>
      <c r="I67" s="8" t="n">
        <v>1</v>
      </c>
      <c r="J67" s="9" t="s">
        <v>21</v>
      </c>
      <c r="K67" s="9" t="s">
        <v>26</v>
      </c>
      <c r="L67" s="11" t="s">
        <v>27</v>
      </c>
    </row>
    <row r="68" customFormat="false" ht="36" hidden="false" customHeight="true" outlineLevel="0" collapsed="false">
      <c r="A68" s="9" t="n">
        <f aca="true">MAX(INDIRECT("$A$4:A"&amp;ROW()-1))+1</f>
        <v>130040</v>
      </c>
      <c r="B68" s="9" t="s">
        <v>153</v>
      </c>
      <c r="C68" s="21" t="s">
        <v>16</v>
      </c>
      <c r="D68" s="9" t="n">
        <v>3</v>
      </c>
      <c r="E68" s="10" t="s">
        <v>17</v>
      </c>
      <c r="F68" s="10" t="s">
        <v>18</v>
      </c>
      <c r="G68" s="9" t="s">
        <v>24</v>
      </c>
      <c r="H68" s="11" t="s">
        <v>138</v>
      </c>
      <c r="I68" s="8" t="n">
        <v>1</v>
      </c>
      <c r="J68" s="9" t="s">
        <v>30</v>
      </c>
      <c r="K68" s="9" t="s">
        <v>26</v>
      </c>
      <c r="L68" s="11" t="s">
        <v>31</v>
      </c>
    </row>
    <row r="69" customFormat="false" ht="36" hidden="false" customHeight="false" outlineLevel="0" collapsed="false">
      <c r="A69" s="9"/>
      <c r="B69" s="9"/>
      <c r="C69" s="21"/>
      <c r="D69" s="9"/>
      <c r="E69" s="10" t="s">
        <v>40</v>
      </c>
      <c r="F69" s="10" t="s">
        <v>18</v>
      </c>
      <c r="G69" s="9" t="s">
        <v>24</v>
      </c>
      <c r="H69" s="11" t="s">
        <v>138</v>
      </c>
      <c r="I69" s="8" t="n">
        <v>1</v>
      </c>
      <c r="J69" s="9" t="s">
        <v>30</v>
      </c>
      <c r="K69" s="9" t="s">
        <v>26</v>
      </c>
      <c r="L69" s="11" t="s">
        <v>31</v>
      </c>
    </row>
    <row r="70" customFormat="false" ht="24" hidden="false" customHeight="false" outlineLevel="0" collapsed="false">
      <c r="A70" s="9"/>
      <c r="B70" s="9"/>
      <c r="C70" s="21"/>
      <c r="D70" s="9"/>
      <c r="E70" s="10" t="s">
        <v>41</v>
      </c>
      <c r="F70" s="10" t="s">
        <v>18</v>
      </c>
      <c r="G70" s="9" t="s">
        <v>19</v>
      </c>
      <c r="H70" s="11" t="s">
        <v>138</v>
      </c>
      <c r="I70" s="8" t="n">
        <v>1</v>
      </c>
      <c r="J70" s="9" t="s">
        <v>21</v>
      </c>
      <c r="K70" s="9" t="s">
        <v>26</v>
      </c>
      <c r="L70" s="11" t="s">
        <v>27</v>
      </c>
    </row>
    <row r="71" customFormat="false" ht="24" hidden="false" customHeight="false" outlineLevel="0" collapsed="false">
      <c r="A71" s="8" t="n">
        <f aca="true">MAX(INDIRECT("$A$4:A"&amp;ROW()-1))+1</f>
        <v>130041</v>
      </c>
      <c r="B71" s="9" t="s">
        <v>154</v>
      </c>
      <c r="C71" s="21" t="s">
        <v>16</v>
      </c>
      <c r="D71" s="8" t="n">
        <v>1</v>
      </c>
      <c r="E71" s="10" t="s">
        <v>17</v>
      </c>
      <c r="F71" s="10" t="s">
        <v>18</v>
      </c>
      <c r="G71" s="9" t="s">
        <v>19</v>
      </c>
      <c r="H71" s="11" t="s">
        <v>155</v>
      </c>
      <c r="I71" s="8" t="n">
        <v>1</v>
      </c>
      <c r="J71" s="9" t="s">
        <v>21</v>
      </c>
      <c r="K71" s="25" t="s">
        <v>136</v>
      </c>
      <c r="L71" s="11"/>
    </row>
    <row r="72" customFormat="false" ht="24" hidden="false" customHeight="false" outlineLevel="0" collapsed="false">
      <c r="A72" s="8" t="n">
        <f aca="true">MAX(INDIRECT("$A$4:A"&amp;ROW()-1))+1</f>
        <v>130042</v>
      </c>
      <c r="B72" s="9" t="s">
        <v>156</v>
      </c>
      <c r="C72" s="21" t="s">
        <v>16</v>
      </c>
      <c r="D72" s="8" t="n">
        <v>1</v>
      </c>
      <c r="E72" s="10" t="s">
        <v>17</v>
      </c>
      <c r="F72" s="10" t="s">
        <v>18</v>
      </c>
      <c r="G72" s="9" t="s">
        <v>24</v>
      </c>
      <c r="H72" s="11" t="s">
        <v>157</v>
      </c>
      <c r="I72" s="8" t="n">
        <v>1</v>
      </c>
      <c r="J72" s="9" t="s">
        <v>21</v>
      </c>
      <c r="K72" s="9" t="s">
        <v>26</v>
      </c>
      <c r="L72" s="11" t="s">
        <v>27</v>
      </c>
    </row>
    <row r="73" customFormat="false" ht="24" hidden="false" customHeight="false" outlineLevel="0" collapsed="false">
      <c r="A73" s="8" t="n">
        <f aca="true">MAX(INDIRECT("$A$4:A"&amp;ROW()-1))+1</f>
        <v>130043</v>
      </c>
      <c r="B73" s="9" t="s">
        <v>158</v>
      </c>
      <c r="C73" s="21" t="s">
        <v>16</v>
      </c>
      <c r="D73" s="8" t="n">
        <v>2</v>
      </c>
      <c r="E73" s="10" t="s">
        <v>17</v>
      </c>
      <c r="F73" s="10" t="s">
        <v>18</v>
      </c>
      <c r="G73" s="9" t="s">
        <v>19</v>
      </c>
      <c r="H73" s="11" t="s">
        <v>159</v>
      </c>
      <c r="I73" s="8" t="n">
        <v>2</v>
      </c>
      <c r="J73" s="9" t="s">
        <v>21</v>
      </c>
      <c r="K73" s="9" t="s">
        <v>26</v>
      </c>
      <c r="L73" s="11" t="s">
        <v>27</v>
      </c>
    </row>
    <row r="74" customFormat="false" ht="36" hidden="false" customHeight="true" outlineLevel="0" collapsed="false">
      <c r="A74" s="9" t="n">
        <f aca="true">MAX(INDIRECT("$A$4:A"&amp;ROW()-1))+1</f>
        <v>130044</v>
      </c>
      <c r="B74" s="9" t="s">
        <v>160</v>
      </c>
      <c r="C74" s="21" t="s">
        <v>16</v>
      </c>
      <c r="D74" s="9" t="n">
        <v>2</v>
      </c>
      <c r="E74" s="10" t="s">
        <v>17</v>
      </c>
      <c r="F74" s="10" t="s">
        <v>18</v>
      </c>
      <c r="G74" s="9" t="s">
        <v>24</v>
      </c>
      <c r="H74" s="11" t="s">
        <v>161</v>
      </c>
      <c r="I74" s="8" t="n">
        <v>1</v>
      </c>
      <c r="J74" s="9" t="s">
        <v>21</v>
      </c>
      <c r="K74" s="8" t="s">
        <v>162</v>
      </c>
      <c r="L74" s="11"/>
    </row>
    <row r="75" customFormat="false" ht="24" hidden="false" customHeight="false" outlineLevel="0" collapsed="false">
      <c r="A75" s="9"/>
      <c r="B75" s="9"/>
      <c r="C75" s="21"/>
      <c r="D75" s="9"/>
      <c r="E75" s="10" t="s">
        <v>40</v>
      </c>
      <c r="F75" s="10" t="s">
        <v>18</v>
      </c>
      <c r="G75" s="9" t="s">
        <v>19</v>
      </c>
      <c r="H75" s="11" t="s">
        <v>161</v>
      </c>
      <c r="I75" s="8" t="n">
        <v>1</v>
      </c>
      <c r="J75" s="9" t="s">
        <v>21</v>
      </c>
      <c r="K75" s="9" t="s">
        <v>26</v>
      </c>
      <c r="L75" s="11" t="s">
        <v>27</v>
      </c>
    </row>
    <row r="76" customFormat="false" ht="24" hidden="false" customHeight="false" outlineLevel="0" collapsed="false">
      <c r="A76" s="8" t="n">
        <f aca="true">MAX(INDIRECT("$A$4:A"&amp;ROW()-1))+1</f>
        <v>130045</v>
      </c>
      <c r="B76" s="9" t="s">
        <v>163</v>
      </c>
      <c r="C76" s="21" t="s">
        <v>16</v>
      </c>
      <c r="D76" s="8" t="n">
        <v>1</v>
      </c>
      <c r="E76" s="10" t="s">
        <v>17</v>
      </c>
      <c r="F76" s="10" t="s">
        <v>18</v>
      </c>
      <c r="G76" s="9" t="s">
        <v>19</v>
      </c>
      <c r="H76" s="11" t="s">
        <v>164</v>
      </c>
      <c r="I76" s="8" t="n">
        <v>1</v>
      </c>
      <c r="J76" s="9" t="s">
        <v>21</v>
      </c>
      <c r="K76" s="9" t="s">
        <v>165</v>
      </c>
      <c r="L76" s="11"/>
    </row>
    <row r="77" customFormat="false" ht="24" hidden="false" customHeight="false" outlineLevel="0" collapsed="false">
      <c r="A77" s="8" t="n">
        <f aca="true">MAX(INDIRECT("$A$4:A"&amp;ROW()-1))+1</f>
        <v>130046</v>
      </c>
      <c r="B77" s="9" t="s">
        <v>166</v>
      </c>
      <c r="C77" s="21" t="s">
        <v>16</v>
      </c>
      <c r="D77" s="8" t="n">
        <v>1</v>
      </c>
      <c r="E77" s="10" t="s">
        <v>17</v>
      </c>
      <c r="F77" s="8" t="s">
        <v>43</v>
      </c>
      <c r="G77" s="9" t="s">
        <v>44</v>
      </c>
      <c r="H77" s="11" t="s">
        <v>167</v>
      </c>
      <c r="I77" s="8" t="n">
        <v>1</v>
      </c>
      <c r="J77" s="9" t="s">
        <v>21</v>
      </c>
      <c r="K77" s="9" t="s">
        <v>71</v>
      </c>
      <c r="L77" s="11"/>
    </row>
    <row r="78" customFormat="false" ht="24" hidden="false" customHeight="false" outlineLevel="0" collapsed="false">
      <c r="A78" s="8" t="n">
        <f aca="true">MAX(INDIRECT("$A$4:A"&amp;ROW()-1))+1</f>
        <v>130047</v>
      </c>
      <c r="B78" s="9" t="s">
        <v>168</v>
      </c>
      <c r="C78" s="21" t="s">
        <v>16</v>
      </c>
      <c r="D78" s="8" t="n">
        <v>1</v>
      </c>
      <c r="E78" s="10" t="s">
        <v>17</v>
      </c>
      <c r="F78" s="10" t="s">
        <v>18</v>
      </c>
      <c r="G78" s="9" t="s">
        <v>19</v>
      </c>
      <c r="H78" s="11" t="s">
        <v>169</v>
      </c>
      <c r="I78" s="8" t="n">
        <v>1</v>
      </c>
      <c r="J78" s="9" t="s">
        <v>21</v>
      </c>
      <c r="K78" s="9" t="s">
        <v>136</v>
      </c>
      <c r="L78" s="11"/>
    </row>
    <row r="79" customFormat="false" ht="24" hidden="false" customHeight="false" outlineLevel="0" collapsed="false">
      <c r="A79" s="8" t="n">
        <f aca="true">MAX(INDIRECT("$A$4:A"&amp;ROW()-1))+1</f>
        <v>130048</v>
      </c>
      <c r="B79" s="9" t="s">
        <v>170</v>
      </c>
      <c r="C79" s="21" t="s">
        <v>16</v>
      </c>
      <c r="D79" s="8" t="n">
        <v>1</v>
      </c>
      <c r="E79" s="10" t="s">
        <v>17</v>
      </c>
      <c r="F79" s="10" t="s">
        <v>18</v>
      </c>
      <c r="G79" s="9" t="s">
        <v>19</v>
      </c>
      <c r="H79" s="11" t="s">
        <v>171</v>
      </c>
      <c r="I79" s="8" t="n">
        <v>1</v>
      </c>
      <c r="J79" s="9" t="s">
        <v>21</v>
      </c>
      <c r="K79" s="9" t="s">
        <v>71</v>
      </c>
      <c r="L79" s="11"/>
    </row>
    <row r="80" customFormat="false" ht="24" hidden="false" customHeight="false" outlineLevel="0" collapsed="false">
      <c r="A80" s="8" t="n">
        <f aca="true">MAX(INDIRECT("$A$4:A"&amp;ROW()-1))+1</f>
        <v>130049</v>
      </c>
      <c r="B80" s="9" t="s">
        <v>172</v>
      </c>
      <c r="C80" s="9" t="s">
        <v>16</v>
      </c>
      <c r="D80" s="8" t="n">
        <v>1</v>
      </c>
      <c r="E80" s="10" t="s">
        <v>17</v>
      </c>
      <c r="F80" s="10" t="s">
        <v>18</v>
      </c>
      <c r="G80" s="9" t="s">
        <v>24</v>
      </c>
      <c r="H80" s="11" t="s">
        <v>173</v>
      </c>
      <c r="I80" s="8" t="n">
        <v>1</v>
      </c>
      <c r="J80" s="9" t="s">
        <v>39</v>
      </c>
      <c r="K80" s="9" t="s">
        <v>26</v>
      </c>
      <c r="L80" s="11" t="s">
        <v>27</v>
      </c>
    </row>
    <row r="81" customFormat="false" ht="24" hidden="false" customHeight="false" outlineLevel="0" collapsed="false">
      <c r="A81" s="8" t="n">
        <f aca="true">MAX(INDIRECT("$A$4:A"&amp;ROW()-1))+1</f>
        <v>130050</v>
      </c>
      <c r="B81" s="9" t="s">
        <v>174</v>
      </c>
      <c r="C81" s="9" t="s">
        <v>16</v>
      </c>
      <c r="D81" s="8" t="n">
        <v>1</v>
      </c>
      <c r="E81" s="10" t="s">
        <v>17</v>
      </c>
      <c r="F81" s="10" t="s">
        <v>18</v>
      </c>
      <c r="G81" s="9" t="s">
        <v>24</v>
      </c>
      <c r="H81" s="11" t="s">
        <v>175</v>
      </c>
      <c r="I81" s="8" t="n">
        <v>1</v>
      </c>
      <c r="J81" s="9" t="s">
        <v>39</v>
      </c>
      <c r="K81" s="9" t="s">
        <v>26</v>
      </c>
      <c r="L81" s="11" t="s">
        <v>27</v>
      </c>
    </row>
    <row r="82" customFormat="false" ht="24" hidden="false" customHeight="false" outlineLevel="0" collapsed="false">
      <c r="A82" s="8" t="n">
        <f aca="true">MAX(INDIRECT("$A$4:A"&amp;ROW()-1))+1</f>
        <v>130051</v>
      </c>
      <c r="B82" s="9" t="s">
        <v>176</v>
      </c>
      <c r="C82" s="9" t="s">
        <v>16</v>
      </c>
      <c r="D82" s="8" t="n">
        <v>1</v>
      </c>
      <c r="E82" s="10" t="s">
        <v>17</v>
      </c>
      <c r="F82" s="10" t="s">
        <v>18</v>
      </c>
      <c r="G82" s="9" t="s">
        <v>19</v>
      </c>
      <c r="H82" s="11" t="s">
        <v>177</v>
      </c>
      <c r="I82" s="8" t="n">
        <v>1</v>
      </c>
      <c r="J82" s="9" t="s">
        <v>39</v>
      </c>
      <c r="K82" s="9" t="s">
        <v>26</v>
      </c>
      <c r="L82" s="11" t="s">
        <v>27</v>
      </c>
    </row>
    <row r="83" customFormat="false" ht="24" hidden="false" customHeight="false" outlineLevel="0" collapsed="false">
      <c r="A83" s="8" t="n">
        <f aca="true">MAX(INDIRECT("$A$4:A"&amp;ROW()-1))+1</f>
        <v>130052</v>
      </c>
      <c r="B83" s="9" t="s">
        <v>178</v>
      </c>
      <c r="C83" s="9" t="s">
        <v>16</v>
      </c>
      <c r="D83" s="8" t="n">
        <v>1</v>
      </c>
      <c r="E83" s="10" t="s">
        <v>17</v>
      </c>
      <c r="F83" s="8" t="s">
        <v>179</v>
      </c>
      <c r="G83" s="9" t="s">
        <v>44</v>
      </c>
      <c r="H83" s="11" t="s">
        <v>180</v>
      </c>
      <c r="I83" s="8" t="n">
        <v>1</v>
      </c>
      <c r="J83" s="9" t="s">
        <v>81</v>
      </c>
      <c r="K83" s="9" t="s">
        <v>52</v>
      </c>
      <c r="L83" s="11" t="s">
        <v>53</v>
      </c>
    </row>
    <row r="84" customFormat="false" ht="24" hidden="false" customHeight="false" outlineLevel="0" collapsed="false">
      <c r="A84" s="8" t="n">
        <f aca="true">MAX(INDIRECT("$A$4:A"&amp;ROW()-1))+1</f>
        <v>130053</v>
      </c>
      <c r="B84" s="9" t="s">
        <v>181</v>
      </c>
      <c r="C84" s="9" t="s">
        <v>16</v>
      </c>
      <c r="D84" s="8" t="n">
        <v>1</v>
      </c>
      <c r="E84" s="10" t="s">
        <v>17</v>
      </c>
      <c r="F84" s="10" t="s">
        <v>18</v>
      </c>
      <c r="G84" s="9" t="s">
        <v>19</v>
      </c>
      <c r="H84" s="11" t="s">
        <v>182</v>
      </c>
      <c r="I84" s="8" t="n">
        <v>1</v>
      </c>
      <c r="J84" s="9" t="s">
        <v>39</v>
      </c>
      <c r="K84" s="9" t="s">
        <v>99</v>
      </c>
      <c r="L84" s="11" t="s">
        <v>27</v>
      </c>
    </row>
    <row r="85" customFormat="false" ht="24" hidden="false" customHeight="false" outlineLevel="0" collapsed="false">
      <c r="A85" s="8" t="n">
        <f aca="true">MAX(INDIRECT("$A$4:A"&amp;ROW()-1))+1</f>
        <v>130054</v>
      </c>
      <c r="B85" s="9" t="s">
        <v>183</v>
      </c>
      <c r="C85" s="9" t="s">
        <v>16</v>
      </c>
      <c r="D85" s="8" t="n">
        <v>1</v>
      </c>
      <c r="E85" s="10" t="s">
        <v>17</v>
      </c>
      <c r="F85" s="10" t="s">
        <v>18</v>
      </c>
      <c r="G85" s="9" t="s">
        <v>19</v>
      </c>
      <c r="H85" s="11" t="s">
        <v>184</v>
      </c>
      <c r="I85" s="8" t="n">
        <v>1</v>
      </c>
      <c r="J85" s="9" t="s">
        <v>39</v>
      </c>
      <c r="K85" s="9" t="s">
        <v>107</v>
      </c>
      <c r="L85" s="11"/>
    </row>
    <row r="86" customFormat="false" ht="36" hidden="false" customHeight="true" outlineLevel="0" collapsed="false">
      <c r="A86" s="9" t="n">
        <f aca="true">MAX(INDIRECT("$A$4:A"&amp;ROW()-1))+1</f>
        <v>130055</v>
      </c>
      <c r="B86" s="9" t="s">
        <v>185</v>
      </c>
      <c r="C86" s="9" t="s">
        <v>16</v>
      </c>
      <c r="D86" s="9" t="n">
        <v>4</v>
      </c>
      <c r="E86" s="10" t="s">
        <v>17</v>
      </c>
      <c r="F86" s="10" t="s">
        <v>18</v>
      </c>
      <c r="G86" s="9" t="s">
        <v>24</v>
      </c>
      <c r="H86" s="11" t="s">
        <v>186</v>
      </c>
      <c r="I86" s="8" t="n">
        <v>1</v>
      </c>
      <c r="J86" s="9" t="s">
        <v>30</v>
      </c>
      <c r="K86" s="9" t="s">
        <v>26</v>
      </c>
      <c r="L86" s="11" t="s">
        <v>31</v>
      </c>
    </row>
    <row r="87" customFormat="false" ht="24" hidden="false" customHeight="false" outlineLevel="0" collapsed="false">
      <c r="A87" s="9"/>
      <c r="B87" s="9"/>
      <c r="C87" s="9"/>
      <c r="D87" s="9"/>
      <c r="E87" s="10" t="s">
        <v>40</v>
      </c>
      <c r="F87" s="8" t="s">
        <v>43</v>
      </c>
      <c r="G87" s="9" t="s">
        <v>44</v>
      </c>
      <c r="H87" s="11" t="s">
        <v>187</v>
      </c>
      <c r="I87" s="8" t="n">
        <v>3</v>
      </c>
      <c r="J87" s="9" t="s">
        <v>21</v>
      </c>
      <c r="K87" s="9" t="s">
        <v>71</v>
      </c>
      <c r="L87" s="11" t="s">
        <v>188</v>
      </c>
    </row>
    <row r="88" customFormat="false" ht="24" hidden="false" customHeight="false" outlineLevel="0" collapsed="false">
      <c r="A88" s="8" t="n">
        <f aca="true">MAX(INDIRECT("$A$4:A"&amp;ROW()-1))+1</f>
        <v>130056</v>
      </c>
      <c r="B88" s="9" t="s">
        <v>189</v>
      </c>
      <c r="C88" s="9" t="s">
        <v>16</v>
      </c>
      <c r="D88" s="8" t="n">
        <v>3</v>
      </c>
      <c r="E88" s="10" t="s">
        <v>17</v>
      </c>
      <c r="F88" s="10" t="s">
        <v>18</v>
      </c>
      <c r="G88" s="9" t="s">
        <v>19</v>
      </c>
      <c r="H88" s="11" t="s">
        <v>190</v>
      </c>
      <c r="I88" s="8" t="n">
        <v>3</v>
      </c>
      <c r="J88" s="9" t="s">
        <v>21</v>
      </c>
      <c r="K88" s="9" t="s">
        <v>26</v>
      </c>
      <c r="L88" s="11" t="s">
        <v>27</v>
      </c>
    </row>
    <row r="89" customFormat="false" ht="24" hidden="false" customHeight="false" outlineLevel="0" collapsed="false">
      <c r="A89" s="8" t="n">
        <f aca="true">MAX(INDIRECT("$A$4:A"&amp;ROW()-1))+1</f>
        <v>130057</v>
      </c>
      <c r="B89" s="9" t="s">
        <v>191</v>
      </c>
      <c r="C89" s="9" t="s">
        <v>16</v>
      </c>
      <c r="D89" s="8" t="n">
        <v>3</v>
      </c>
      <c r="E89" s="10" t="s">
        <v>17</v>
      </c>
      <c r="F89" s="10" t="s">
        <v>18</v>
      </c>
      <c r="G89" s="9" t="s">
        <v>19</v>
      </c>
      <c r="H89" s="11" t="s">
        <v>192</v>
      </c>
      <c r="I89" s="8" t="n">
        <v>3</v>
      </c>
      <c r="J89" s="9" t="s">
        <v>21</v>
      </c>
      <c r="K89" s="9" t="s">
        <v>26</v>
      </c>
      <c r="L89" s="11" t="s">
        <v>27</v>
      </c>
    </row>
    <row r="90" customFormat="false" ht="24" hidden="false" customHeight="false" outlineLevel="0" collapsed="false">
      <c r="A90" s="8" t="n">
        <f aca="true">MAX(INDIRECT("$A$4:A"&amp;ROW()-1))+1</f>
        <v>130058</v>
      </c>
      <c r="B90" s="9" t="s">
        <v>193</v>
      </c>
      <c r="C90" s="9" t="s">
        <v>16</v>
      </c>
      <c r="D90" s="8" t="n">
        <v>1</v>
      </c>
      <c r="E90" s="10" t="s">
        <v>17</v>
      </c>
      <c r="F90" s="10" t="s">
        <v>18</v>
      </c>
      <c r="G90" s="9" t="s">
        <v>19</v>
      </c>
      <c r="H90" s="11" t="s">
        <v>194</v>
      </c>
      <c r="I90" s="8" t="n">
        <v>1</v>
      </c>
      <c r="J90" s="9" t="s">
        <v>21</v>
      </c>
      <c r="K90" s="9" t="s">
        <v>26</v>
      </c>
      <c r="L90" s="11" t="s">
        <v>27</v>
      </c>
    </row>
    <row r="91" customFormat="false" ht="14.25" hidden="false" customHeight="false" outlineLevel="0" collapsed="false">
      <c r="A91" s="8" t="n">
        <f aca="true">MAX(INDIRECT("$A$4:A"&amp;ROW()-1))+1</f>
        <v>130059</v>
      </c>
      <c r="B91" s="26" t="s">
        <v>195</v>
      </c>
      <c r="C91" s="26" t="s">
        <v>196</v>
      </c>
      <c r="D91" s="26" t="n">
        <v>1</v>
      </c>
      <c r="E91" s="27" t="s">
        <v>17</v>
      </c>
      <c r="F91" s="28" t="s">
        <v>43</v>
      </c>
      <c r="G91" s="26" t="s">
        <v>44</v>
      </c>
      <c r="H91" s="29" t="s">
        <v>197</v>
      </c>
      <c r="I91" s="28" t="n">
        <v>1</v>
      </c>
      <c r="J91" s="9" t="s">
        <v>21</v>
      </c>
      <c r="K91" s="26" t="s">
        <v>64</v>
      </c>
      <c r="L91" s="29"/>
    </row>
    <row r="92" customFormat="false" ht="14.25" hidden="false" customHeight="true" outlineLevel="0" collapsed="false">
      <c r="A92" s="30" t="n">
        <f aca="true">MAX(INDIRECT("$A$4:A"&amp;ROW()-1))+1</f>
        <v>130060</v>
      </c>
      <c r="B92" s="31" t="s">
        <v>198</v>
      </c>
      <c r="C92" s="26" t="s">
        <v>196</v>
      </c>
      <c r="D92" s="31" t="n">
        <v>2</v>
      </c>
      <c r="E92" s="27" t="s">
        <v>17</v>
      </c>
      <c r="F92" s="32" t="s">
        <v>43</v>
      </c>
      <c r="G92" s="26" t="s">
        <v>44</v>
      </c>
      <c r="H92" s="33" t="s">
        <v>199</v>
      </c>
      <c r="I92" s="32" t="n">
        <v>1</v>
      </c>
      <c r="J92" s="9" t="s">
        <v>21</v>
      </c>
      <c r="K92" s="26" t="s">
        <v>64</v>
      </c>
      <c r="L92" s="33"/>
    </row>
    <row r="93" customFormat="false" ht="24" hidden="false" customHeight="false" outlineLevel="0" collapsed="false">
      <c r="A93" s="30"/>
      <c r="B93" s="31"/>
      <c r="C93" s="26"/>
      <c r="D93" s="31"/>
      <c r="E93" s="27" t="s">
        <v>40</v>
      </c>
      <c r="F93" s="32" t="s">
        <v>43</v>
      </c>
      <c r="G93" s="26" t="s">
        <v>44</v>
      </c>
      <c r="H93" s="33" t="s">
        <v>200</v>
      </c>
      <c r="I93" s="32" t="n">
        <v>1</v>
      </c>
      <c r="J93" s="9" t="s">
        <v>21</v>
      </c>
      <c r="K93" s="31" t="s">
        <v>60</v>
      </c>
      <c r="L93" s="33"/>
    </row>
    <row r="94" customFormat="false" ht="14.25" hidden="false" customHeight="true" outlineLevel="0" collapsed="false">
      <c r="A94" s="30" t="n">
        <f aca="true">MAX(INDIRECT("$A$4:A"&amp;ROW()-1))+1</f>
        <v>130061</v>
      </c>
      <c r="B94" s="34" t="s">
        <v>201</v>
      </c>
      <c r="C94" s="26" t="s">
        <v>196</v>
      </c>
      <c r="D94" s="34" t="n">
        <v>4</v>
      </c>
      <c r="E94" s="27" t="s">
        <v>17</v>
      </c>
      <c r="F94" s="32" t="s">
        <v>43</v>
      </c>
      <c r="G94" s="26" t="s">
        <v>44</v>
      </c>
      <c r="H94" s="35" t="s">
        <v>202</v>
      </c>
      <c r="I94" s="36" t="n">
        <v>1</v>
      </c>
      <c r="J94" s="9" t="s">
        <v>21</v>
      </c>
      <c r="K94" s="34" t="s">
        <v>139</v>
      </c>
      <c r="L94" s="35"/>
    </row>
    <row r="95" customFormat="false" ht="14.25" hidden="false" customHeight="false" outlineLevel="0" collapsed="false">
      <c r="A95" s="30"/>
      <c r="B95" s="34"/>
      <c r="C95" s="26"/>
      <c r="D95" s="34"/>
      <c r="E95" s="27" t="s">
        <v>40</v>
      </c>
      <c r="F95" s="32" t="s">
        <v>43</v>
      </c>
      <c r="G95" s="26" t="s">
        <v>44</v>
      </c>
      <c r="H95" s="35" t="s">
        <v>199</v>
      </c>
      <c r="I95" s="36" t="n">
        <v>1</v>
      </c>
      <c r="J95" s="9" t="s">
        <v>21</v>
      </c>
      <c r="K95" s="34" t="s">
        <v>64</v>
      </c>
      <c r="L95" s="35"/>
    </row>
    <row r="96" customFormat="false" ht="14.25" hidden="false" customHeight="false" outlineLevel="0" collapsed="false">
      <c r="A96" s="30"/>
      <c r="B96" s="34"/>
      <c r="C96" s="26"/>
      <c r="D96" s="34"/>
      <c r="E96" s="27" t="s">
        <v>41</v>
      </c>
      <c r="F96" s="32" t="s">
        <v>43</v>
      </c>
      <c r="G96" s="26" t="s">
        <v>44</v>
      </c>
      <c r="H96" s="35" t="s">
        <v>203</v>
      </c>
      <c r="I96" s="36" t="n">
        <v>1</v>
      </c>
      <c r="J96" s="9" t="s">
        <v>81</v>
      </c>
      <c r="K96" s="34" t="s">
        <v>52</v>
      </c>
      <c r="L96" s="35" t="s">
        <v>53</v>
      </c>
    </row>
    <row r="97" customFormat="false" ht="14.25" hidden="false" customHeight="false" outlineLevel="0" collapsed="false">
      <c r="A97" s="30"/>
      <c r="B97" s="34"/>
      <c r="C97" s="26"/>
      <c r="D97" s="34"/>
      <c r="E97" s="27" t="s">
        <v>54</v>
      </c>
      <c r="F97" s="32" t="s">
        <v>43</v>
      </c>
      <c r="G97" s="26" t="s">
        <v>44</v>
      </c>
      <c r="H97" s="35" t="s">
        <v>204</v>
      </c>
      <c r="I97" s="36" t="n">
        <v>1</v>
      </c>
      <c r="J97" s="9" t="s">
        <v>21</v>
      </c>
      <c r="K97" s="34" t="s">
        <v>56</v>
      </c>
      <c r="L97" s="35"/>
    </row>
    <row r="98" customFormat="false" ht="14.25" hidden="false" customHeight="true" outlineLevel="0" collapsed="false">
      <c r="A98" s="26" t="n">
        <f aca="true">MAX(INDIRECT("$A$4:A"&amp;ROW()-1))+1</f>
        <v>130062</v>
      </c>
      <c r="B98" s="37" t="s">
        <v>205</v>
      </c>
      <c r="C98" s="26" t="s">
        <v>196</v>
      </c>
      <c r="D98" s="37" t="n">
        <v>4</v>
      </c>
      <c r="E98" s="27" t="s">
        <v>17</v>
      </c>
      <c r="F98" s="38" t="s">
        <v>43</v>
      </c>
      <c r="G98" s="26" t="s">
        <v>44</v>
      </c>
      <c r="H98" s="39" t="s">
        <v>202</v>
      </c>
      <c r="I98" s="38" t="n">
        <v>1</v>
      </c>
      <c r="J98" s="9" t="s">
        <v>21</v>
      </c>
      <c r="K98" s="34" t="s">
        <v>139</v>
      </c>
      <c r="L98" s="39"/>
    </row>
    <row r="99" customFormat="false" ht="14.25" hidden="false" customHeight="false" outlineLevel="0" collapsed="false">
      <c r="A99" s="26"/>
      <c r="B99" s="37"/>
      <c r="C99" s="26"/>
      <c r="D99" s="37"/>
      <c r="E99" s="27" t="s">
        <v>40</v>
      </c>
      <c r="F99" s="38" t="s">
        <v>43</v>
      </c>
      <c r="G99" s="26" t="s">
        <v>44</v>
      </c>
      <c r="H99" s="39" t="s">
        <v>206</v>
      </c>
      <c r="I99" s="38" t="n">
        <v>1</v>
      </c>
      <c r="J99" s="9" t="s">
        <v>21</v>
      </c>
      <c r="K99" s="37" t="s">
        <v>64</v>
      </c>
      <c r="L99" s="39"/>
    </row>
    <row r="100" customFormat="false" ht="14.25" hidden="false" customHeight="false" outlineLevel="0" collapsed="false">
      <c r="A100" s="26"/>
      <c r="B100" s="37"/>
      <c r="C100" s="26"/>
      <c r="D100" s="37"/>
      <c r="E100" s="27" t="s">
        <v>41</v>
      </c>
      <c r="F100" s="38" t="s">
        <v>43</v>
      </c>
      <c r="G100" s="26" t="s">
        <v>44</v>
      </c>
      <c r="H100" s="39" t="s">
        <v>207</v>
      </c>
      <c r="I100" s="38" t="n">
        <v>1</v>
      </c>
      <c r="J100" s="9" t="s">
        <v>81</v>
      </c>
      <c r="K100" s="37" t="s">
        <v>52</v>
      </c>
      <c r="L100" s="39" t="s">
        <v>53</v>
      </c>
    </row>
    <row r="101" customFormat="false" ht="24" hidden="false" customHeight="false" outlineLevel="0" collapsed="false">
      <c r="A101" s="26"/>
      <c r="B101" s="37"/>
      <c r="C101" s="26"/>
      <c r="D101" s="37"/>
      <c r="E101" s="27" t="s">
        <v>54</v>
      </c>
      <c r="F101" s="38" t="s">
        <v>43</v>
      </c>
      <c r="G101" s="26" t="s">
        <v>44</v>
      </c>
      <c r="H101" s="39" t="s">
        <v>200</v>
      </c>
      <c r="I101" s="38" t="n">
        <v>1</v>
      </c>
      <c r="J101" s="9" t="s">
        <v>21</v>
      </c>
      <c r="K101" s="31" t="s">
        <v>60</v>
      </c>
      <c r="L101" s="39"/>
    </row>
    <row r="102" customFormat="false" ht="14.25" hidden="false" customHeight="true" outlineLevel="0" collapsed="false">
      <c r="A102" s="30" t="n">
        <f aca="true">MAX(INDIRECT("$A$4:A"&amp;ROW()-1))+1</f>
        <v>130063</v>
      </c>
      <c r="B102" s="40" t="s">
        <v>208</v>
      </c>
      <c r="C102" s="26" t="s">
        <v>196</v>
      </c>
      <c r="D102" s="40" t="n">
        <v>3</v>
      </c>
      <c r="E102" s="27" t="s">
        <v>17</v>
      </c>
      <c r="F102" s="41" t="s">
        <v>43</v>
      </c>
      <c r="G102" s="26" t="s">
        <v>44</v>
      </c>
      <c r="H102" s="42" t="s">
        <v>207</v>
      </c>
      <c r="I102" s="41" t="n">
        <v>1</v>
      </c>
      <c r="J102" s="9" t="s">
        <v>81</v>
      </c>
      <c r="K102" s="40" t="s">
        <v>52</v>
      </c>
      <c r="L102" s="42" t="s">
        <v>53</v>
      </c>
    </row>
    <row r="103" customFormat="false" ht="14.25" hidden="false" customHeight="false" outlineLevel="0" collapsed="false">
      <c r="A103" s="30"/>
      <c r="B103" s="40"/>
      <c r="C103" s="26"/>
      <c r="D103" s="40"/>
      <c r="E103" s="27" t="s">
        <v>40</v>
      </c>
      <c r="F103" s="41" t="s">
        <v>43</v>
      </c>
      <c r="G103" s="26" t="s">
        <v>44</v>
      </c>
      <c r="H103" s="42" t="s">
        <v>209</v>
      </c>
      <c r="I103" s="41" t="n">
        <v>1</v>
      </c>
      <c r="J103" s="9" t="s">
        <v>21</v>
      </c>
      <c r="K103" s="40" t="s">
        <v>64</v>
      </c>
      <c r="L103" s="42"/>
    </row>
    <row r="104" customFormat="false" ht="24" hidden="false" customHeight="false" outlineLevel="0" collapsed="false">
      <c r="A104" s="30"/>
      <c r="B104" s="40"/>
      <c r="C104" s="26"/>
      <c r="D104" s="40"/>
      <c r="E104" s="27" t="s">
        <v>41</v>
      </c>
      <c r="F104" s="41" t="s">
        <v>43</v>
      </c>
      <c r="G104" s="26" t="s">
        <v>44</v>
      </c>
      <c r="H104" s="42" t="s">
        <v>210</v>
      </c>
      <c r="I104" s="41" t="n">
        <v>1</v>
      </c>
      <c r="J104" s="9" t="s">
        <v>21</v>
      </c>
      <c r="K104" s="31" t="s">
        <v>60</v>
      </c>
      <c r="L104" s="42"/>
    </row>
    <row r="105" customFormat="false" ht="14.25" hidden="false" customHeight="true" outlineLevel="0" collapsed="false">
      <c r="A105" s="26" t="n">
        <f aca="true">MAX(INDIRECT("$A$4:A"&amp;ROW()-1))+1</f>
        <v>130064</v>
      </c>
      <c r="B105" s="43" t="s">
        <v>211</v>
      </c>
      <c r="C105" s="26" t="s">
        <v>196</v>
      </c>
      <c r="D105" s="43" t="n">
        <v>3</v>
      </c>
      <c r="E105" s="27" t="s">
        <v>17</v>
      </c>
      <c r="F105" s="41" t="s">
        <v>43</v>
      </c>
      <c r="G105" s="26" t="s">
        <v>44</v>
      </c>
      <c r="H105" s="44" t="s">
        <v>202</v>
      </c>
      <c r="I105" s="45" t="n">
        <v>1</v>
      </c>
      <c r="J105" s="9" t="s">
        <v>21</v>
      </c>
      <c r="K105" s="34" t="s">
        <v>139</v>
      </c>
      <c r="L105" s="44"/>
    </row>
    <row r="106" customFormat="false" ht="14.25" hidden="false" customHeight="false" outlineLevel="0" collapsed="false">
      <c r="A106" s="26"/>
      <c r="B106" s="43"/>
      <c r="C106" s="26"/>
      <c r="D106" s="43"/>
      <c r="E106" s="27" t="s">
        <v>40</v>
      </c>
      <c r="F106" s="41" t="s">
        <v>43</v>
      </c>
      <c r="G106" s="26" t="s">
        <v>44</v>
      </c>
      <c r="H106" s="44" t="s">
        <v>212</v>
      </c>
      <c r="I106" s="45" t="n">
        <v>1</v>
      </c>
      <c r="J106" s="9" t="s">
        <v>21</v>
      </c>
      <c r="K106" s="43" t="s">
        <v>56</v>
      </c>
      <c r="L106" s="44"/>
    </row>
    <row r="107" customFormat="false" ht="14.25" hidden="false" customHeight="false" outlineLevel="0" collapsed="false">
      <c r="A107" s="26"/>
      <c r="B107" s="43"/>
      <c r="C107" s="26"/>
      <c r="D107" s="43"/>
      <c r="E107" s="27" t="s">
        <v>41</v>
      </c>
      <c r="F107" s="41" t="s">
        <v>43</v>
      </c>
      <c r="G107" s="26" t="s">
        <v>44</v>
      </c>
      <c r="H107" s="44" t="s">
        <v>212</v>
      </c>
      <c r="I107" s="45" t="n">
        <v>1</v>
      </c>
      <c r="J107" s="9" t="s">
        <v>21</v>
      </c>
      <c r="K107" s="34" t="s">
        <v>139</v>
      </c>
      <c r="L107" s="44"/>
    </row>
    <row r="108" customFormat="false" ht="14.25" hidden="false" customHeight="true" outlineLevel="0" collapsed="false">
      <c r="A108" s="26" t="n">
        <f aca="true">MAX(INDIRECT("$A$4:A"&amp;ROW()-1))+1</f>
        <v>130065</v>
      </c>
      <c r="B108" s="46" t="s">
        <v>213</v>
      </c>
      <c r="C108" s="26" t="s">
        <v>196</v>
      </c>
      <c r="D108" s="46" t="n">
        <v>3</v>
      </c>
      <c r="E108" s="27" t="s">
        <v>17</v>
      </c>
      <c r="F108" s="47" t="s">
        <v>43</v>
      </c>
      <c r="G108" s="26" t="s">
        <v>44</v>
      </c>
      <c r="H108" s="48" t="s">
        <v>207</v>
      </c>
      <c r="I108" s="47" t="n">
        <v>1</v>
      </c>
      <c r="J108" s="9" t="s">
        <v>81</v>
      </c>
      <c r="K108" s="46" t="s">
        <v>52</v>
      </c>
      <c r="L108" s="42" t="s">
        <v>53</v>
      </c>
    </row>
    <row r="109" customFormat="false" ht="14.25" hidden="false" customHeight="false" outlineLevel="0" collapsed="false">
      <c r="A109" s="26"/>
      <c r="B109" s="46"/>
      <c r="C109" s="26"/>
      <c r="D109" s="46"/>
      <c r="E109" s="27" t="s">
        <v>40</v>
      </c>
      <c r="F109" s="47" t="s">
        <v>43</v>
      </c>
      <c r="G109" s="26" t="s">
        <v>44</v>
      </c>
      <c r="H109" s="48" t="s">
        <v>209</v>
      </c>
      <c r="I109" s="47" t="n">
        <v>1</v>
      </c>
      <c r="J109" s="9" t="s">
        <v>21</v>
      </c>
      <c r="K109" s="46" t="s">
        <v>64</v>
      </c>
      <c r="L109" s="48"/>
    </row>
    <row r="110" customFormat="false" ht="48" hidden="false" customHeight="false" outlineLevel="0" collapsed="false">
      <c r="A110" s="26"/>
      <c r="B110" s="46"/>
      <c r="C110" s="26"/>
      <c r="D110" s="46"/>
      <c r="E110" s="27" t="s">
        <v>41</v>
      </c>
      <c r="F110" s="47" t="s">
        <v>43</v>
      </c>
      <c r="G110" s="26" t="s">
        <v>44</v>
      </c>
      <c r="H110" s="48" t="s">
        <v>214</v>
      </c>
      <c r="I110" s="47" t="n">
        <v>1</v>
      </c>
      <c r="J110" s="9" t="s">
        <v>21</v>
      </c>
      <c r="K110" s="9" t="s">
        <v>215</v>
      </c>
      <c r="L110" s="48"/>
    </row>
    <row r="111" customFormat="false" ht="14.25" hidden="false" customHeight="true" outlineLevel="0" collapsed="false">
      <c r="A111" s="26" t="n">
        <f aca="true">MAX(INDIRECT("$A$4:A"&amp;ROW()-1))+1</f>
        <v>130066</v>
      </c>
      <c r="B111" s="49" t="s">
        <v>216</v>
      </c>
      <c r="C111" s="26" t="s">
        <v>196</v>
      </c>
      <c r="D111" s="49" t="n">
        <v>3</v>
      </c>
      <c r="E111" s="27" t="s">
        <v>17</v>
      </c>
      <c r="F111" s="50" t="s">
        <v>43</v>
      </c>
      <c r="G111" s="26" t="s">
        <v>44</v>
      </c>
      <c r="H111" s="51" t="s">
        <v>202</v>
      </c>
      <c r="I111" s="50" t="n">
        <v>1</v>
      </c>
      <c r="J111" s="9" t="s">
        <v>21</v>
      </c>
      <c r="K111" s="34" t="s">
        <v>139</v>
      </c>
      <c r="L111" s="51"/>
    </row>
    <row r="112" customFormat="false" ht="14.25" hidden="false" customHeight="false" outlineLevel="0" collapsed="false">
      <c r="A112" s="26"/>
      <c r="B112" s="49"/>
      <c r="C112" s="26"/>
      <c r="D112" s="49"/>
      <c r="E112" s="27" t="s">
        <v>40</v>
      </c>
      <c r="F112" s="50" t="s">
        <v>43</v>
      </c>
      <c r="G112" s="26" t="s">
        <v>44</v>
      </c>
      <c r="H112" s="51" t="s">
        <v>199</v>
      </c>
      <c r="I112" s="50" t="n">
        <v>1</v>
      </c>
      <c r="J112" s="9" t="s">
        <v>21</v>
      </c>
      <c r="K112" s="49" t="s">
        <v>64</v>
      </c>
      <c r="L112" s="51"/>
    </row>
    <row r="113" customFormat="false" ht="14.25" hidden="false" customHeight="false" outlineLevel="0" collapsed="false">
      <c r="A113" s="26"/>
      <c r="B113" s="49"/>
      <c r="C113" s="26"/>
      <c r="D113" s="49"/>
      <c r="E113" s="27" t="s">
        <v>41</v>
      </c>
      <c r="F113" s="50" t="s">
        <v>43</v>
      </c>
      <c r="G113" s="26" t="s">
        <v>44</v>
      </c>
      <c r="H113" s="51" t="s">
        <v>207</v>
      </c>
      <c r="I113" s="50" t="n">
        <v>1</v>
      </c>
      <c r="J113" s="9" t="s">
        <v>81</v>
      </c>
      <c r="K113" s="49" t="s">
        <v>52</v>
      </c>
      <c r="L113" s="42" t="s">
        <v>53</v>
      </c>
    </row>
    <row r="114" customFormat="false" ht="14.25" hidden="false" customHeight="true" outlineLevel="0" collapsed="false">
      <c r="A114" s="30" t="n">
        <f aca="true">MAX(INDIRECT("$A$4:A"&amp;ROW()-1))+1</f>
        <v>130067</v>
      </c>
      <c r="B114" s="14" t="s">
        <v>217</v>
      </c>
      <c r="C114" s="26" t="s">
        <v>196</v>
      </c>
      <c r="D114" s="14" t="n">
        <v>5</v>
      </c>
      <c r="E114" s="27" t="s">
        <v>17</v>
      </c>
      <c r="F114" s="52" t="s">
        <v>43</v>
      </c>
      <c r="G114" s="26" t="s">
        <v>44</v>
      </c>
      <c r="H114" s="53" t="s">
        <v>207</v>
      </c>
      <c r="I114" s="52" t="n">
        <v>1</v>
      </c>
      <c r="J114" s="9" t="s">
        <v>81</v>
      </c>
      <c r="K114" s="49" t="s">
        <v>52</v>
      </c>
      <c r="L114" s="42" t="s">
        <v>53</v>
      </c>
    </row>
    <row r="115" customFormat="false" ht="14.25" hidden="false" customHeight="false" outlineLevel="0" collapsed="false">
      <c r="A115" s="30"/>
      <c r="B115" s="14"/>
      <c r="C115" s="26"/>
      <c r="D115" s="14"/>
      <c r="E115" s="27" t="s">
        <v>40</v>
      </c>
      <c r="F115" s="52" t="s">
        <v>43</v>
      </c>
      <c r="G115" s="26" t="s">
        <v>44</v>
      </c>
      <c r="H115" s="53" t="s">
        <v>209</v>
      </c>
      <c r="I115" s="52" t="n">
        <v>1</v>
      </c>
      <c r="J115" s="9" t="s">
        <v>21</v>
      </c>
      <c r="K115" s="14" t="s">
        <v>64</v>
      </c>
      <c r="L115" s="53"/>
    </row>
    <row r="116" customFormat="false" ht="24" hidden="false" customHeight="false" outlineLevel="0" collapsed="false">
      <c r="A116" s="30"/>
      <c r="B116" s="14"/>
      <c r="C116" s="26"/>
      <c r="D116" s="14"/>
      <c r="E116" s="27" t="s">
        <v>41</v>
      </c>
      <c r="F116" s="52" t="s">
        <v>43</v>
      </c>
      <c r="G116" s="26" t="s">
        <v>44</v>
      </c>
      <c r="H116" s="53" t="s">
        <v>202</v>
      </c>
      <c r="I116" s="52" t="n">
        <v>1</v>
      </c>
      <c r="J116" s="9" t="s">
        <v>21</v>
      </c>
      <c r="K116" s="14" t="s">
        <v>69</v>
      </c>
      <c r="L116" s="53"/>
    </row>
    <row r="117" customFormat="false" ht="24" hidden="false" customHeight="false" outlineLevel="0" collapsed="false">
      <c r="A117" s="30"/>
      <c r="B117" s="14"/>
      <c r="C117" s="26"/>
      <c r="D117" s="14"/>
      <c r="E117" s="27" t="s">
        <v>54</v>
      </c>
      <c r="F117" s="52" t="s">
        <v>43</v>
      </c>
      <c r="G117" s="26" t="s">
        <v>44</v>
      </c>
      <c r="H117" s="53" t="s">
        <v>210</v>
      </c>
      <c r="I117" s="52" t="n">
        <v>1</v>
      </c>
      <c r="J117" s="9" t="s">
        <v>21</v>
      </c>
      <c r="K117" s="14" t="s">
        <v>60</v>
      </c>
      <c r="L117" s="53"/>
    </row>
    <row r="118" customFormat="false" ht="48" hidden="false" customHeight="false" outlineLevel="0" collapsed="false">
      <c r="A118" s="30"/>
      <c r="B118" s="14"/>
      <c r="C118" s="26"/>
      <c r="D118" s="14"/>
      <c r="E118" s="27" t="s">
        <v>58</v>
      </c>
      <c r="F118" s="52" t="s">
        <v>43</v>
      </c>
      <c r="G118" s="26" t="s">
        <v>44</v>
      </c>
      <c r="H118" s="53" t="s">
        <v>214</v>
      </c>
      <c r="I118" s="52" t="n">
        <v>1</v>
      </c>
      <c r="J118" s="9" t="s">
        <v>21</v>
      </c>
      <c r="K118" s="9" t="s">
        <v>215</v>
      </c>
      <c r="L118" s="53"/>
    </row>
    <row r="119" customFormat="false" ht="14.25" hidden="false" customHeight="true" outlineLevel="0" collapsed="false">
      <c r="A119" s="26" t="n">
        <f aca="true">MAX(INDIRECT("$A$4:A"&amp;ROW()-1))+1</f>
        <v>130068</v>
      </c>
      <c r="B119" s="54" t="s">
        <v>218</v>
      </c>
      <c r="C119" s="26" t="s">
        <v>196</v>
      </c>
      <c r="D119" s="54" t="n">
        <v>2</v>
      </c>
      <c r="E119" s="27" t="s">
        <v>17</v>
      </c>
      <c r="F119" s="52" t="s">
        <v>43</v>
      </c>
      <c r="G119" s="26" t="s">
        <v>44</v>
      </c>
      <c r="H119" s="55" t="s">
        <v>219</v>
      </c>
      <c r="I119" s="56" t="n">
        <v>1</v>
      </c>
      <c r="J119" s="9" t="s">
        <v>21</v>
      </c>
      <c r="K119" s="54" t="s">
        <v>56</v>
      </c>
      <c r="L119" s="55"/>
    </row>
    <row r="120" customFormat="false" ht="14.25" hidden="false" customHeight="false" outlineLevel="0" collapsed="false">
      <c r="A120" s="26"/>
      <c r="B120" s="54"/>
      <c r="C120" s="26"/>
      <c r="D120" s="54"/>
      <c r="E120" s="27" t="s">
        <v>40</v>
      </c>
      <c r="F120" s="52" t="s">
        <v>43</v>
      </c>
      <c r="G120" s="26" t="s">
        <v>44</v>
      </c>
      <c r="H120" s="55" t="s">
        <v>209</v>
      </c>
      <c r="I120" s="56" t="n">
        <v>1</v>
      </c>
      <c r="J120" s="9" t="s">
        <v>21</v>
      </c>
      <c r="K120" s="54" t="s">
        <v>64</v>
      </c>
      <c r="L120" s="55"/>
    </row>
    <row r="121" customFormat="false" ht="20.25" hidden="false" customHeight="true" outlineLevel="0" collapsed="false">
      <c r="A121" s="13" t="n">
        <f aca="true">MAX(INDIRECT("$A$4:A"&amp;ROW()-1))+1</f>
        <v>130069</v>
      </c>
      <c r="B121" s="9" t="s">
        <v>220</v>
      </c>
      <c r="C121" s="9" t="s">
        <v>16</v>
      </c>
      <c r="D121" s="9" t="n">
        <f aca="false">SUM(I121:I122)</f>
        <v>2</v>
      </c>
      <c r="E121" s="10" t="s">
        <v>17</v>
      </c>
      <c r="F121" s="8" t="s">
        <v>18</v>
      </c>
      <c r="G121" s="9" t="s">
        <v>221</v>
      </c>
      <c r="H121" s="11" t="s">
        <v>222</v>
      </c>
      <c r="I121" s="8" t="n">
        <v>1</v>
      </c>
      <c r="J121" s="9" t="s">
        <v>39</v>
      </c>
      <c r="K121" s="9" t="s">
        <v>223</v>
      </c>
      <c r="L121" s="11" t="s">
        <v>224</v>
      </c>
    </row>
    <row r="122" customFormat="false" ht="20.25" hidden="false" customHeight="true" outlineLevel="0" collapsed="false">
      <c r="A122" s="13"/>
      <c r="B122" s="13"/>
      <c r="C122" s="9"/>
      <c r="D122" s="9"/>
      <c r="E122" s="10" t="s">
        <v>40</v>
      </c>
      <c r="F122" s="8" t="s">
        <v>18</v>
      </c>
      <c r="G122" s="9" t="s">
        <v>221</v>
      </c>
      <c r="H122" s="11" t="s">
        <v>225</v>
      </c>
      <c r="I122" s="8" t="n">
        <v>1</v>
      </c>
      <c r="J122" s="9" t="s">
        <v>39</v>
      </c>
      <c r="K122" s="9" t="s">
        <v>226</v>
      </c>
      <c r="L122" s="11" t="s">
        <v>224</v>
      </c>
    </row>
    <row r="123" customFormat="false" ht="14.25" hidden="false" customHeight="true" outlineLevel="0" collapsed="false">
      <c r="A123" s="13" t="n">
        <f aca="true">MAX(INDIRECT("$A$4:A"&amp;ROW()-1))+1</f>
        <v>130070</v>
      </c>
      <c r="B123" s="9" t="s">
        <v>227</v>
      </c>
      <c r="C123" s="9" t="s">
        <v>16</v>
      </c>
      <c r="D123" s="9" t="n">
        <f aca="false">SUM(I123:I128)</f>
        <v>7</v>
      </c>
      <c r="E123" s="10" t="s">
        <v>17</v>
      </c>
      <c r="F123" s="8" t="s">
        <v>18</v>
      </c>
      <c r="G123" s="9" t="s">
        <v>221</v>
      </c>
      <c r="H123" s="11" t="s">
        <v>228</v>
      </c>
      <c r="I123" s="8" t="n">
        <v>1</v>
      </c>
      <c r="J123" s="9" t="s">
        <v>39</v>
      </c>
      <c r="K123" s="9" t="s">
        <v>223</v>
      </c>
      <c r="L123" s="11" t="s">
        <v>224</v>
      </c>
    </row>
    <row r="124" customFormat="false" ht="14.25" hidden="false" customHeight="false" outlineLevel="0" collapsed="false">
      <c r="A124" s="13"/>
      <c r="B124" s="13"/>
      <c r="C124" s="9"/>
      <c r="D124" s="9"/>
      <c r="E124" s="10" t="s">
        <v>40</v>
      </c>
      <c r="F124" s="8" t="s">
        <v>18</v>
      </c>
      <c r="G124" s="9" t="s">
        <v>221</v>
      </c>
      <c r="H124" s="11" t="s">
        <v>229</v>
      </c>
      <c r="I124" s="8" t="n">
        <v>1</v>
      </c>
      <c r="J124" s="9" t="s">
        <v>39</v>
      </c>
      <c r="K124" s="9" t="s">
        <v>230</v>
      </c>
      <c r="L124" s="11" t="s">
        <v>224</v>
      </c>
    </row>
    <row r="125" customFormat="false" ht="14.25" hidden="false" customHeight="false" outlineLevel="0" collapsed="false">
      <c r="A125" s="13"/>
      <c r="B125" s="13"/>
      <c r="C125" s="9"/>
      <c r="D125" s="9"/>
      <c r="E125" s="10" t="s">
        <v>41</v>
      </c>
      <c r="F125" s="8" t="s">
        <v>18</v>
      </c>
      <c r="G125" s="9" t="s">
        <v>221</v>
      </c>
      <c r="H125" s="11" t="s">
        <v>231</v>
      </c>
      <c r="I125" s="8" t="n">
        <v>1</v>
      </c>
      <c r="J125" s="9" t="s">
        <v>39</v>
      </c>
      <c r="K125" s="9" t="s">
        <v>232</v>
      </c>
      <c r="L125" s="11" t="s">
        <v>224</v>
      </c>
    </row>
    <row r="126" customFormat="false" ht="14.25" hidden="false" customHeight="false" outlineLevel="0" collapsed="false">
      <c r="A126" s="13"/>
      <c r="B126" s="13"/>
      <c r="C126" s="9"/>
      <c r="D126" s="9"/>
      <c r="E126" s="10" t="s">
        <v>54</v>
      </c>
      <c r="F126" s="8" t="s">
        <v>18</v>
      </c>
      <c r="G126" s="9" t="s">
        <v>221</v>
      </c>
      <c r="H126" s="11" t="s">
        <v>233</v>
      </c>
      <c r="I126" s="8" t="n">
        <v>1</v>
      </c>
      <c r="J126" s="9" t="s">
        <v>39</v>
      </c>
      <c r="K126" s="9" t="s">
        <v>234</v>
      </c>
      <c r="L126" s="11" t="s">
        <v>224</v>
      </c>
    </row>
    <row r="127" customFormat="false" ht="14.25" hidden="false" customHeight="false" outlineLevel="0" collapsed="false">
      <c r="A127" s="13"/>
      <c r="B127" s="13"/>
      <c r="C127" s="9"/>
      <c r="D127" s="9"/>
      <c r="E127" s="10" t="s">
        <v>58</v>
      </c>
      <c r="F127" s="8" t="s">
        <v>18</v>
      </c>
      <c r="G127" s="9" t="s">
        <v>221</v>
      </c>
      <c r="H127" s="11" t="s">
        <v>235</v>
      </c>
      <c r="I127" s="8" t="n">
        <v>1</v>
      </c>
      <c r="J127" s="9" t="s">
        <v>39</v>
      </c>
      <c r="K127" s="9" t="s">
        <v>226</v>
      </c>
      <c r="L127" s="11" t="s">
        <v>224</v>
      </c>
    </row>
    <row r="128" customFormat="false" ht="14.25" hidden="false" customHeight="false" outlineLevel="0" collapsed="false">
      <c r="A128" s="13"/>
      <c r="B128" s="13"/>
      <c r="C128" s="9"/>
      <c r="D128" s="9"/>
      <c r="E128" s="10" t="s">
        <v>236</v>
      </c>
      <c r="F128" s="8" t="s">
        <v>18</v>
      </c>
      <c r="G128" s="9" t="s">
        <v>221</v>
      </c>
      <c r="H128" s="11" t="s">
        <v>237</v>
      </c>
      <c r="I128" s="8" t="n">
        <v>2</v>
      </c>
      <c r="J128" s="9" t="s">
        <v>39</v>
      </c>
      <c r="K128" s="9" t="s">
        <v>238</v>
      </c>
      <c r="L128" s="11" t="s">
        <v>224</v>
      </c>
    </row>
    <row r="129" customFormat="false" ht="14.25" hidden="false" customHeight="true" outlineLevel="0" collapsed="false">
      <c r="A129" s="13" t="n">
        <f aca="true">MAX(INDIRECT("$A$4:A"&amp;ROW()-1))+1</f>
        <v>130071</v>
      </c>
      <c r="B129" s="9" t="s">
        <v>239</v>
      </c>
      <c r="C129" s="9" t="s">
        <v>16</v>
      </c>
      <c r="D129" s="9" t="n">
        <f aca="false">SUM(I129:I132)</f>
        <v>4</v>
      </c>
      <c r="E129" s="10" t="s">
        <v>17</v>
      </c>
      <c r="F129" s="8" t="s">
        <v>18</v>
      </c>
      <c r="G129" s="9" t="s">
        <v>221</v>
      </c>
      <c r="H129" s="11" t="s">
        <v>222</v>
      </c>
      <c r="I129" s="8" t="n">
        <v>1</v>
      </c>
      <c r="J129" s="9" t="s">
        <v>39</v>
      </c>
      <c r="K129" s="9" t="s">
        <v>223</v>
      </c>
      <c r="L129" s="11" t="s">
        <v>224</v>
      </c>
    </row>
    <row r="130" customFormat="false" ht="14.25" hidden="false" customHeight="false" outlineLevel="0" collapsed="false">
      <c r="A130" s="13"/>
      <c r="B130" s="13"/>
      <c r="C130" s="9"/>
      <c r="D130" s="9"/>
      <c r="E130" s="10" t="s">
        <v>40</v>
      </c>
      <c r="F130" s="8" t="s">
        <v>18</v>
      </c>
      <c r="G130" s="9" t="s">
        <v>221</v>
      </c>
      <c r="H130" s="11" t="s">
        <v>240</v>
      </c>
      <c r="I130" s="8" t="n">
        <v>1</v>
      </c>
      <c r="J130" s="9" t="s">
        <v>39</v>
      </c>
      <c r="K130" s="9" t="s">
        <v>241</v>
      </c>
      <c r="L130" s="11" t="s">
        <v>224</v>
      </c>
    </row>
    <row r="131" customFormat="false" ht="14.25" hidden="false" customHeight="false" outlineLevel="0" collapsed="false">
      <c r="A131" s="13"/>
      <c r="B131" s="13"/>
      <c r="C131" s="9"/>
      <c r="D131" s="9"/>
      <c r="E131" s="10" t="s">
        <v>41</v>
      </c>
      <c r="F131" s="8" t="s">
        <v>18</v>
      </c>
      <c r="G131" s="9" t="s">
        <v>221</v>
      </c>
      <c r="H131" s="11" t="s">
        <v>242</v>
      </c>
      <c r="I131" s="8" t="n">
        <v>1</v>
      </c>
      <c r="J131" s="9" t="s">
        <v>39</v>
      </c>
      <c r="K131" s="9" t="s">
        <v>243</v>
      </c>
      <c r="L131" s="11" t="s">
        <v>224</v>
      </c>
    </row>
    <row r="132" customFormat="false" ht="14.25" hidden="false" customHeight="false" outlineLevel="0" collapsed="false">
      <c r="A132" s="13"/>
      <c r="B132" s="13"/>
      <c r="C132" s="9"/>
      <c r="D132" s="9"/>
      <c r="E132" s="10" t="s">
        <v>54</v>
      </c>
      <c r="F132" s="8" t="s">
        <v>18</v>
      </c>
      <c r="G132" s="9" t="s">
        <v>221</v>
      </c>
      <c r="H132" s="11" t="s">
        <v>225</v>
      </c>
      <c r="I132" s="8" t="n">
        <v>1</v>
      </c>
      <c r="J132" s="9" t="s">
        <v>39</v>
      </c>
      <c r="K132" s="9" t="s">
        <v>226</v>
      </c>
      <c r="L132" s="11" t="s">
        <v>224</v>
      </c>
    </row>
    <row r="133" customFormat="false" ht="19.5" hidden="false" customHeight="true" outlineLevel="0" collapsed="false">
      <c r="A133" s="9" t="n">
        <f aca="true">MAX(INDIRECT("$A$4:A"&amp;ROW()-1))+1</f>
        <v>130072</v>
      </c>
      <c r="B133" s="9" t="s">
        <v>244</v>
      </c>
      <c r="C133" s="9" t="s">
        <v>16</v>
      </c>
      <c r="D133" s="9" t="n">
        <f aca="false">SUM(I133:I134)</f>
        <v>2</v>
      </c>
      <c r="E133" s="10" t="s">
        <v>17</v>
      </c>
      <c r="F133" s="8" t="s">
        <v>18</v>
      </c>
      <c r="G133" s="9" t="s">
        <v>221</v>
      </c>
      <c r="H133" s="11" t="s">
        <v>245</v>
      </c>
      <c r="I133" s="8" t="n">
        <v>1</v>
      </c>
      <c r="J133" s="9" t="s">
        <v>39</v>
      </c>
      <c r="K133" s="9" t="s">
        <v>234</v>
      </c>
      <c r="L133" s="11" t="s">
        <v>224</v>
      </c>
    </row>
    <row r="134" customFormat="false" ht="19.5" hidden="false" customHeight="true" outlineLevel="0" collapsed="false">
      <c r="A134" s="9"/>
      <c r="B134" s="9"/>
      <c r="C134" s="9"/>
      <c r="D134" s="9"/>
      <c r="E134" s="10" t="s">
        <v>40</v>
      </c>
      <c r="F134" s="8" t="s">
        <v>18</v>
      </c>
      <c r="G134" s="9" t="s">
        <v>221</v>
      </c>
      <c r="H134" s="11" t="s">
        <v>242</v>
      </c>
      <c r="I134" s="8" t="n">
        <v>1</v>
      </c>
      <c r="J134" s="9" t="s">
        <v>39</v>
      </c>
      <c r="K134" s="9" t="s">
        <v>243</v>
      </c>
      <c r="L134" s="11" t="s">
        <v>224</v>
      </c>
    </row>
    <row r="135" customFormat="false" ht="18.75" hidden="false" customHeight="true" outlineLevel="0" collapsed="false">
      <c r="A135" s="9" t="n">
        <f aca="true">MAX(INDIRECT("$A$4:A"&amp;ROW()-1))+1</f>
        <v>130073</v>
      </c>
      <c r="B135" s="9" t="s">
        <v>246</v>
      </c>
      <c r="C135" s="9" t="s">
        <v>16</v>
      </c>
      <c r="D135" s="9" t="n">
        <f aca="false">SUM(I135:I136)</f>
        <v>2</v>
      </c>
      <c r="E135" s="10" t="s">
        <v>17</v>
      </c>
      <c r="F135" s="8" t="s">
        <v>18</v>
      </c>
      <c r="G135" s="9" t="s">
        <v>221</v>
      </c>
      <c r="H135" s="11" t="s">
        <v>247</v>
      </c>
      <c r="I135" s="8" t="n">
        <v>1</v>
      </c>
      <c r="J135" s="9" t="s">
        <v>21</v>
      </c>
      <c r="K135" s="9" t="s">
        <v>223</v>
      </c>
      <c r="L135" s="11" t="s">
        <v>224</v>
      </c>
    </row>
    <row r="136" customFormat="false" ht="18.75" hidden="false" customHeight="true" outlineLevel="0" collapsed="false">
      <c r="A136" s="9"/>
      <c r="B136" s="9"/>
      <c r="C136" s="9"/>
      <c r="D136" s="9"/>
      <c r="E136" s="10" t="s">
        <v>40</v>
      </c>
      <c r="F136" s="8" t="s">
        <v>18</v>
      </c>
      <c r="G136" s="9" t="s">
        <v>221</v>
      </c>
      <c r="H136" s="11" t="s">
        <v>248</v>
      </c>
      <c r="I136" s="8" t="n">
        <v>1</v>
      </c>
      <c r="J136" s="9" t="s">
        <v>21</v>
      </c>
      <c r="K136" s="9" t="s">
        <v>241</v>
      </c>
      <c r="L136" s="11" t="s">
        <v>224</v>
      </c>
    </row>
    <row r="137" customFormat="false" ht="14.25" hidden="false" customHeight="true" outlineLevel="0" collapsed="false">
      <c r="A137" s="13" t="n">
        <f aca="true">MAX(INDIRECT("$A$4:A"&amp;ROW()-1))+1</f>
        <v>130074</v>
      </c>
      <c r="B137" s="9" t="s">
        <v>249</v>
      </c>
      <c r="C137" s="9" t="s">
        <v>16</v>
      </c>
      <c r="D137" s="57" t="n">
        <f aca="false">SUM(I137:I145)</f>
        <v>12</v>
      </c>
      <c r="E137" s="10" t="s">
        <v>17</v>
      </c>
      <c r="F137" s="8" t="s">
        <v>18</v>
      </c>
      <c r="G137" s="9" t="s">
        <v>221</v>
      </c>
      <c r="H137" s="11" t="s">
        <v>250</v>
      </c>
      <c r="I137" s="8" t="n">
        <v>4</v>
      </c>
      <c r="J137" s="9" t="s">
        <v>39</v>
      </c>
      <c r="K137" s="9" t="s">
        <v>251</v>
      </c>
      <c r="L137" s="11" t="s">
        <v>224</v>
      </c>
    </row>
    <row r="138" customFormat="false" ht="14.25" hidden="false" customHeight="false" outlineLevel="0" collapsed="false">
      <c r="A138" s="13"/>
      <c r="B138" s="13"/>
      <c r="C138" s="9"/>
      <c r="D138" s="57"/>
      <c r="E138" s="10" t="s">
        <v>40</v>
      </c>
      <c r="F138" s="8" t="s">
        <v>18</v>
      </c>
      <c r="G138" s="9" t="s">
        <v>221</v>
      </c>
      <c r="H138" s="11" t="s">
        <v>228</v>
      </c>
      <c r="I138" s="8" t="n">
        <v>1</v>
      </c>
      <c r="J138" s="9" t="s">
        <v>39</v>
      </c>
      <c r="K138" s="9" t="s">
        <v>223</v>
      </c>
      <c r="L138" s="11" t="s">
        <v>224</v>
      </c>
    </row>
    <row r="139" customFormat="false" ht="14.25" hidden="false" customHeight="false" outlineLevel="0" collapsed="false">
      <c r="A139" s="13"/>
      <c r="B139" s="13"/>
      <c r="C139" s="9"/>
      <c r="D139" s="57"/>
      <c r="E139" s="10" t="s">
        <v>41</v>
      </c>
      <c r="F139" s="8" t="s">
        <v>18</v>
      </c>
      <c r="G139" s="9" t="s">
        <v>221</v>
      </c>
      <c r="H139" s="11" t="s">
        <v>252</v>
      </c>
      <c r="I139" s="8" t="n">
        <v>1</v>
      </c>
      <c r="J139" s="9" t="s">
        <v>39</v>
      </c>
      <c r="K139" s="9" t="s">
        <v>241</v>
      </c>
      <c r="L139" s="11" t="s">
        <v>224</v>
      </c>
    </row>
    <row r="140" customFormat="false" ht="14.25" hidden="false" customHeight="false" outlineLevel="0" collapsed="false">
      <c r="A140" s="13"/>
      <c r="B140" s="13"/>
      <c r="C140" s="9"/>
      <c r="D140" s="57"/>
      <c r="E140" s="10" t="s">
        <v>54</v>
      </c>
      <c r="F140" s="8" t="s">
        <v>18</v>
      </c>
      <c r="G140" s="9" t="s">
        <v>221</v>
      </c>
      <c r="H140" s="11" t="s">
        <v>231</v>
      </c>
      <c r="I140" s="8" t="n">
        <v>1</v>
      </c>
      <c r="J140" s="9" t="s">
        <v>39</v>
      </c>
      <c r="K140" s="9" t="s">
        <v>232</v>
      </c>
      <c r="L140" s="11" t="s">
        <v>224</v>
      </c>
    </row>
    <row r="141" customFormat="false" ht="14.25" hidden="false" customHeight="false" outlineLevel="0" collapsed="false">
      <c r="A141" s="13"/>
      <c r="B141" s="13"/>
      <c r="C141" s="9"/>
      <c r="D141" s="57"/>
      <c r="E141" s="10" t="s">
        <v>58</v>
      </c>
      <c r="F141" s="8" t="s">
        <v>18</v>
      </c>
      <c r="G141" s="9" t="s">
        <v>221</v>
      </c>
      <c r="H141" s="11" t="s">
        <v>237</v>
      </c>
      <c r="I141" s="8" t="n">
        <v>1</v>
      </c>
      <c r="J141" s="9" t="s">
        <v>39</v>
      </c>
      <c r="K141" s="9" t="s">
        <v>238</v>
      </c>
      <c r="L141" s="11" t="s">
        <v>224</v>
      </c>
    </row>
    <row r="142" customFormat="false" ht="14.25" hidden="false" customHeight="false" outlineLevel="0" collapsed="false">
      <c r="A142" s="13"/>
      <c r="B142" s="13"/>
      <c r="C142" s="9"/>
      <c r="D142" s="57"/>
      <c r="E142" s="10" t="s">
        <v>236</v>
      </c>
      <c r="F142" s="8" t="s">
        <v>18</v>
      </c>
      <c r="G142" s="9" t="s">
        <v>221</v>
      </c>
      <c r="H142" s="11" t="s">
        <v>253</v>
      </c>
      <c r="I142" s="8" t="n">
        <v>1</v>
      </c>
      <c r="J142" s="9" t="s">
        <v>39</v>
      </c>
      <c r="K142" s="9" t="s">
        <v>243</v>
      </c>
      <c r="L142" s="11" t="s">
        <v>224</v>
      </c>
    </row>
    <row r="143" customFormat="false" ht="14.25" hidden="false" customHeight="false" outlineLevel="0" collapsed="false">
      <c r="A143" s="13"/>
      <c r="B143" s="13"/>
      <c r="C143" s="9"/>
      <c r="D143" s="57"/>
      <c r="E143" s="10" t="s">
        <v>254</v>
      </c>
      <c r="F143" s="8" t="s">
        <v>18</v>
      </c>
      <c r="G143" s="9" t="s">
        <v>221</v>
      </c>
      <c r="H143" s="11" t="s">
        <v>229</v>
      </c>
      <c r="I143" s="8" t="n">
        <v>1</v>
      </c>
      <c r="J143" s="9" t="s">
        <v>39</v>
      </c>
      <c r="K143" s="9" t="s">
        <v>230</v>
      </c>
      <c r="L143" s="11" t="s">
        <v>224</v>
      </c>
    </row>
    <row r="144" customFormat="false" ht="14.25" hidden="false" customHeight="false" outlineLevel="0" collapsed="false">
      <c r="A144" s="13"/>
      <c r="B144" s="13"/>
      <c r="C144" s="9"/>
      <c r="D144" s="57"/>
      <c r="E144" s="10" t="s">
        <v>255</v>
      </c>
      <c r="F144" s="8" t="s">
        <v>18</v>
      </c>
      <c r="G144" s="9" t="s">
        <v>221</v>
      </c>
      <c r="H144" s="11" t="s">
        <v>235</v>
      </c>
      <c r="I144" s="8" t="n">
        <v>1</v>
      </c>
      <c r="J144" s="9" t="s">
        <v>39</v>
      </c>
      <c r="K144" s="9" t="s">
        <v>226</v>
      </c>
      <c r="L144" s="11" t="s">
        <v>224</v>
      </c>
    </row>
    <row r="145" customFormat="false" ht="14.25" hidden="false" customHeight="false" outlineLevel="0" collapsed="false">
      <c r="A145" s="13"/>
      <c r="B145" s="13"/>
      <c r="C145" s="9"/>
      <c r="D145" s="57"/>
      <c r="E145" s="10" t="s">
        <v>256</v>
      </c>
      <c r="F145" s="8" t="s">
        <v>18</v>
      </c>
      <c r="G145" s="9" t="s">
        <v>221</v>
      </c>
      <c r="H145" s="11" t="s">
        <v>233</v>
      </c>
      <c r="I145" s="8" t="n">
        <v>1</v>
      </c>
      <c r="J145" s="9" t="s">
        <v>39</v>
      </c>
      <c r="K145" s="9" t="s">
        <v>234</v>
      </c>
      <c r="L145" s="11" t="s">
        <v>224</v>
      </c>
    </row>
    <row r="146" customFormat="false" ht="24" hidden="false" customHeight="true" outlineLevel="0" collapsed="false">
      <c r="A146" s="9" t="n">
        <f aca="true">MAX(INDIRECT("$A$4:A"&amp;ROW()-1))+1</f>
        <v>130075</v>
      </c>
      <c r="B146" s="9" t="s">
        <v>257</v>
      </c>
      <c r="C146" s="9" t="s">
        <v>16</v>
      </c>
      <c r="D146" s="57" t="n">
        <f aca="false">SUM(I146:I147)</f>
        <v>2</v>
      </c>
      <c r="E146" s="10" t="s">
        <v>17</v>
      </c>
      <c r="F146" s="8" t="s">
        <v>18</v>
      </c>
      <c r="G146" s="9" t="s">
        <v>221</v>
      </c>
      <c r="H146" s="11" t="s">
        <v>258</v>
      </c>
      <c r="I146" s="8" t="n">
        <v>1</v>
      </c>
      <c r="J146" s="9" t="s">
        <v>21</v>
      </c>
      <c r="K146" s="9" t="s">
        <v>251</v>
      </c>
      <c r="L146" s="11" t="s">
        <v>224</v>
      </c>
    </row>
    <row r="147" customFormat="false" ht="24" hidden="false" customHeight="false" outlineLevel="0" collapsed="false">
      <c r="A147" s="9"/>
      <c r="B147" s="9" t="s">
        <v>259</v>
      </c>
      <c r="C147" s="9"/>
      <c r="D147" s="57"/>
      <c r="E147" s="10" t="s">
        <v>40</v>
      </c>
      <c r="F147" s="8" t="s">
        <v>18</v>
      </c>
      <c r="G147" s="9" t="s">
        <v>221</v>
      </c>
      <c r="H147" s="11" t="s">
        <v>247</v>
      </c>
      <c r="I147" s="8" t="n">
        <v>1</v>
      </c>
      <c r="J147" s="9" t="s">
        <v>21</v>
      </c>
      <c r="K147" s="9" t="s">
        <v>223</v>
      </c>
      <c r="L147" s="11" t="s">
        <v>224</v>
      </c>
    </row>
    <row r="148" customFormat="false" ht="14.25" hidden="false" customHeight="true" outlineLevel="0" collapsed="false">
      <c r="A148" s="9" t="n">
        <f aca="true">MAX(INDIRECT("$A$4:A"&amp;ROW()-1))+1</f>
        <v>130076</v>
      </c>
      <c r="B148" s="9" t="s">
        <v>260</v>
      </c>
      <c r="C148" s="9" t="s">
        <v>16</v>
      </c>
      <c r="D148" s="57" t="n">
        <v>2</v>
      </c>
      <c r="E148" s="10" t="s">
        <v>17</v>
      </c>
      <c r="F148" s="8" t="s">
        <v>18</v>
      </c>
      <c r="G148" s="9" t="s">
        <v>221</v>
      </c>
      <c r="H148" s="11" t="s">
        <v>247</v>
      </c>
      <c r="I148" s="8" t="n">
        <v>1</v>
      </c>
      <c r="J148" s="9" t="s">
        <v>21</v>
      </c>
      <c r="K148" s="9" t="s">
        <v>223</v>
      </c>
      <c r="L148" s="11" t="s">
        <v>224</v>
      </c>
    </row>
    <row r="149" customFormat="false" ht="14.25" hidden="false" customHeight="false" outlineLevel="0" collapsed="false">
      <c r="A149" s="9"/>
      <c r="B149" s="9"/>
      <c r="C149" s="9"/>
      <c r="D149" s="57"/>
      <c r="E149" s="10" t="s">
        <v>40</v>
      </c>
      <c r="F149" s="8" t="s">
        <v>18</v>
      </c>
      <c r="G149" s="9" t="s">
        <v>221</v>
      </c>
      <c r="H149" s="11" t="s">
        <v>258</v>
      </c>
      <c r="I149" s="8" t="n">
        <v>1</v>
      </c>
      <c r="J149" s="9" t="s">
        <v>21</v>
      </c>
      <c r="K149" s="9" t="s">
        <v>251</v>
      </c>
      <c r="L149" s="11" t="s">
        <v>224</v>
      </c>
    </row>
    <row r="150" customFormat="false" ht="14.25" hidden="false" customHeight="false" outlineLevel="0" collapsed="false">
      <c r="A150" s="8" t="n">
        <f aca="true">MAX(INDIRECT("$A$4:A"&amp;ROW()-1))+1</f>
        <v>130077</v>
      </c>
      <c r="B150" s="9" t="s">
        <v>261</v>
      </c>
      <c r="C150" s="9" t="s">
        <v>16</v>
      </c>
      <c r="D150" s="58" t="n">
        <v>1</v>
      </c>
      <c r="E150" s="10" t="s">
        <v>17</v>
      </c>
      <c r="F150" s="8" t="s">
        <v>18</v>
      </c>
      <c r="G150" s="9" t="s">
        <v>221</v>
      </c>
      <c r="H150" s="11" t="s">
        <v>258</v>
      </c>
      <c r="I150" s="8" t="n">
        <v>1</v>
      </c>
      <c r="J150" s="9" t="s">
        <v>21</v>
      </c>
      <c r="K150" s="9" t="s">
        <v>251</v>
      </c>
      <c r="L150" s="11" t="s">
        <v>224</v>
      </c>
    </row>
    <row r="151" customFormat="false" ht="24" hidden="false" customHeight="false" outlineLevel="0" collapsed="false">
      <c r="A151" s="8" t="n">
        <f aca="true">MAX(INDIRECT("$A$4:A"&amp;ROW()-1))+1</f>
        <v>130078</v>
      </c>
      <c r="B151" s="9" t="s">
        <v>262</v>
      </c>
      <c r="C151" s="9" t="s">
        <v>16</v>
      </c>
      <c r="D151" s="58" t="n">
        <v>2</v>
      </c>
      <c r="E151" s="10" t="s">
        <v>17</v>
      </c>
      <c r="F151" s="8" t="s">
        <v>18</v>
      </c>
      <c r="G151" s="9" t="s">
        <v>221</v>
      </c>
      <c r="H151" s="11" t="s">
        <v>263</v>
      </c>
      <c r="I151" s="8" t="n">
        <v>2</v>
      </c>
      <c r="J151" s="9" t="s">
        <v>81</v>
      </c>
      <c r="K151" s="9" t="s">
        <v>264</v>
      </c>
      <c r="L151" s="11" t="s">
        <v>224</v>
      </c>
    </row>
    <row r="152" customFormat="false" ht="24" hidden="false" customHeight="false" outlineLevel="0" collapsed="false">
      <c r="A152" s="8" t="n">
        <f aca="true">MAX(INDIRECT("$A$4:A"&amp;ROW()-1))+1</f>
        <v>130079</v>
      </c>
      <c r="B152" s="9" t="s">
        <v>265</v>
      </c>
      <c r="C152" s="9" t="s">
        <v>16</v>
      </c>
      <c r="D152" s="58" t="n">
        <f aca="false">I152</f>
        <v>1</v>
      </c>
      <c r="E152" s="10" t="s">
        <v>17</v>
      </c>
      <c r="F152" s="8" t="s">
        <v>18</v>
      </c>
      <c r="G152" s="9" t="s">
        <v>221</v>
      </c>
      <c r="H152" s="11" t="s">
        <v>263</v>
      </c>
      <c r="I152" s="8" t="n">
        <v>1</v>
      </c>
      <c r="J152" s="9" t="s">
        <v>81</v>
      </c>
      <c r="K152" s="9" t="s">
        <v>264</v>
      </c>
      <c r="L152" s="11" t="s">
        <v>224</v>
      </c>
    </row>
    <row r="153" customFormat="false" ht="14.25" hidden="false" customHeight="true" outlineLevel="0" collapsed="false">
      <c r="A153" s="9" t="n">
        <f aca="true">MAX(INDIRECT("$A$4:A"&amp;ROW()-1))+1</f>
        <v>130080</v>
      </c>
      <c r="B153" s="9" t="s">
        <v>266</v>
      </c>
      <c r="C153" s="9" t="s">
        <v>16</v>
      </c>
      <c r="D153" s="9" t="n">
        <v>2</v>
      </c>
      <c r="E153" s="10" t="s">
        <v>17</v>
      </c>
      <c r="F153" s="8" t="s">
        <v>18</v>
      </c>
      <c r="G153" s="9" t="s">
        <v>221</v>
      </c>
      <c r="H153" s="11" t="s">
        <v>267</v>
      </c>
      <c r="I153" s="8" t="n">
        <v>1</v>
      </c>
      <c r="J153" s="9" t="s">
        <v>21</v>
      </c>
      <c r="K153" s="12" t="s">
        <v>226</v>
      </c>
      <c r="L153" s="11" t="s">
        <v>224</v>
      </c>
    </row>
    <row r="154" customFormat="false" ht="14.25" hidden="false" customHeight="false" outlineLevel="0" collapsed="false">
      <c r="A154" s="9"/>
      <c r="B154" s="9"/>
      <c r="C154" s="9"/>
      <c r="D154" s="9"/>
      <c r="E154" s="10" t="s">
        <v>40</v>
      </c>
      <c r="F154" s="8" t="s">
        <v>18</v>
      </c>
      <c r="G154" s="9" t="s">
        <v>221</v>
      </c>
      <c r="H154" s="11" t="s">
        <v>268</v>
      </c>
      <c r="I154" s="8" t="n">
        <v>1</v>
      </c>
      <c r="J154" s="9" t="s">
        <v>21</v>
      </c>
      <c r="K154" s="12" t="s">
        <v>269</v>
      </c>
      <c r="L154" s="11" t="s">
        <v>224</v>
      </c>
    </row>
    <row r="155" customFormat="false" ht="14.25" hidden="false" customHeight="true" outlineLevel="0" collapsed="false">
      <c r="A155" s="9" t="n">
        <f aca="true">MAX(INDIRECT("$A$4:A"&amp;ROW()-1))+1</f>
        <v>130081</v>
      </c>
      <c r="B155" s="9" t="s">
        <v>270</v>
      </c>
      <c r="C155" s="9" t="s">
        <v>16</v>
      </c>
      <c r="D155" s="9" t="n">
        <v>2</v>
      </c>
      <c r="E155" s="10" t="s">
        <v>17</v>
      </c>
      <c r="F155" s="8" t="s">
        <v>18</v>
      </c>
      <c r="G155" s="9" t="s">
        <v>221</v>
      </c>
      <c r="H155" s="11" t="s">
        <v>248</v>
      </c>
      <c r="I155" s="8" t="n">
        <v>1</v>
      </c>
      <c r="J155" s="9" t="s">
        <v>21</v>
      </c>
      <c r="K155" s="12" t="s">
        <v>241</v>
      </c>
      <c r="L155" s="11" t="s">
        <v>224</v>
      </c>
    </row>
    <row r="156" customFormat="false" ht="14.25" hidden="false" customHeight="false" outlineLevel="0" collapsed="false">
      <c r="A156" s="9"/>
      <c r="B156" s="9"/>
      <c r="C156" s="9"/>
      <c r="D156" s="9"/>
      <c r="E156" s="10" t="s">
        <v>40</v>
      </c>
      <c r="F156" s="8" t="s">
        <v>18</v>
      </c>
      <c r="G156" s="9" t="s">
        <v>221</v>
      </c>
      <c r="H156" s="11" t="s">
        <v>268</v>
      </c>
      <c r="I156" s="8" t="n">
        <v>1</v>
      </c>
      <c r="J156" s="9" t="s">
        <v>21</v>
      </c>
      <c r="K156" s="12" t="s">
        <v>269</v>
      </c>
      <c r="L156" s="11" t="s">
        <v>224</v>
      </c>
    </row>
    <row r="157" customFormat="false" ht="14.25" hidden="false" customHeight="false" outlineLevel="0" collapsed="false">
      <c r="A157" s="8" t="n">
        <f aca="true">MAX(INDIRECT("$A$4:A"&amp;ROW()-1))+1</f>
        <v>130082</v>
      </c>
      <c r="B157" s="9" t="s">
        <v>271</v>
      </c>
      <c r="C157" s="9" t="s">
        <v>16</v>
      </c>
      <c r="D157" s="8" t="n">
        <v>1</v>
      </c>
      <c r="E157" s="10" t="s">
        <v>17</v>
      </c>
      <c r="F157" s="8" t="s">
        <v>18</v>
      </c>
      <c r="G157" s="9" t="s">
        <v>221</v>
      </c>
      <c r="H157" s="11" t="s">
        <v>267</v>
      </c>
      <c r="I157" s="8" t="n">
        <v>1</v>
      </c>
      <c r="J157" s="9" t="s">
        <v>21</v>
      </c>
      <c r="K157" s="9" t="s">
        <v>226</v>
      </c>
      <c r="L157" s="11" t="s">
        <v>224</v>
      </c>
    </row>
    <row r="158" customFormat="false" ht="14.25" hidden="false" customHeight="false" outlineLevel="0" collapsed="false">
      <c r="A158" s="8" t="n">
        <f aca="true">MAX(INDIRECT("$A$4:A"&amp;ROW()-1))+1</f>
        <v>130083</v>
      </c>
      <c r="B158" s="9" t="s">
        <v>272</v>
      </c>
      <c r="C158" s="9" t="s">
        <v>16</v>
      </c>
      <c r="D158" s="8" t="n">
        <v>1</v>
      </c>
      <c r="E158" s="10" t="s">
        <v>17</v>
      </c>
      <c r="F158" s="8" t="s">
        <v>18</v>
      </c>
      <c r="G158" s="9" t="s">
        <v>221</v>
      </c>
      <c r="H158" s="11" t="s">
        <v>248</v>
      </c>
      <c r="I158" s="8" t="n">
        <v>1</v>
      </c>
      <c r="J158" s="9" t="s">
        <v>21</v>
      </c>
      <c r="K158" s="12" t="s">
        <v>241</v>
      </c>
      <c r="L158" s="11" t="s">
        <v>224</v>
      </c>
    </row>
    <row r="159" customFormat="false" ht="14.25" hidden="false" customHeight="true" outlineLevel="0" collapsed="false">
      <c r="A159" s="9" t="n">
        <f aca="true">MAX(INDIRECT("$A$4:A"&amp;ROW()-1))+1</f>
        <v>130084</v>
      </c>
      <c r="B159" s="9" t="s">
        <v>273</v>
      </c>
      <c r="C159" s="9" t="s">
        <v>16</v>
      </c>
      <c r="D159" s="9" t="n">
        <v>2</v>
      </c>
      <c r="E159" s="10" t="s">
        <v>17</v>
      </c>
      <c r="F159" s="8" t="s">
        <v>18</v>
      </c>
      <c r="G159" s="9" t="s">
        <v>221</v>
      </c>
      <c r="H159" s="11" t="s">
        <v>248</v>
      </c>
      <c r="I159" s="8" t="n">
        <v>1</v>
      </c>
      <c r="J159" s="9" t="s">
        <v>21</v>
      </c>
      <c r="K159" s="9" t="s">
        <v>241</v>
      </c>
      <c r="L159" s="11" t="s">
        <v>224</v>
      </c>
    </row>
    <row r="160" customFormat="false" ht="14.25" hidden="false" customHeight="false" outlineLevel="0" collapsed="false">
      <c r="A160" s="9"/>
      <c r="B160" s="9"/>
      <c r="C160" s="9"/>
      <c r="D160" s="9"/>
      <c r="E160" s="10" t="s">
        <v>40</v>
      </c>
      <c r="F160" s="8" t="s">
        <v>18</v>
      </c>
      <c r="G160" s="9" t="s">
        <v>221</v>
      </c>
      <c r="H160" s="11" t="s">
        <v>274</v>
      </c>
      <c r="I160" s="8" t="n">
        <v>1</v>
      </c>
      <c r="J160" s="9" t="s">
        <v>21</v>
      </c>
      <c r="K160" s="12" t="s">
        <v>238</v>
      </c>
      <c r="L160" s="11" t="s">
        <v>224</v>
      </c>
    </row>
    <row r="161" customFormat="false" ht="14.25" hidden="false" customHeight="false" outlineLevel="0" collapsed="false">
      <c r="A161" s="8" t="n">
        <f aca="true">MAX(INDIRECT("$A$4:A"&amp;ROW()-1))+1</f>
        <v>130085</v>
      </c>
      <c r="B161" s="9" t="s">
        <v>275</v>
      </c>
      <c r="C161" s="9" t="s">
        <v>16</v>
      </c>
      <c r="D161" s="8" t="n">
        <v>1</v>
      </c>
      <c r="E161" s="10" t="s">
        <v>17</v>
      </c>
      <c r="F161" s="8" t="s">
        <v>18</v>
      </c>
      <c r="G161" s="9" t="s">
        <v>221</v>
      </c>
      <c r="H161" s="11" t="s">
        <v>247</v>
      </c>
      <c r="I161" s="8" t="n">
        <v>1</v>
      </c>
      <c r="J161" s="9" t="s">
        <v>21</v>
      </c>
      <c r="K161" s="9" t="s">
        <v>223</v>
      </c>
      <c r="L161" s="11" t="s">
        <v>224</v>
      </c>
    </row>
    <row r="162" customFormat="false" ht="14.25" hidden="false" customHeight="false" outlineLevel="0" collapsed="false">
      <c r="A162" s="8" t="n">
        <f aca="true">MAX(INDIRECT("$A$4:A"&amp;ROW()-1))+1</f>
        <v>130086</v>
      </c>
      <c r="B162" s="9" t="s">
        <v>276</v>
      </c>
      <c r="C162" s="9" t="s">
        <v>16</v>
      </c>
      <c r="D162" s="8" t="n">
        <v>1</v>
      </c>
      <c r="E162" s="10" t="s">
        <v>17</v>
      </c>
      <c r="F162" s="8" t="s">
        <v>18</v>
      </c>
      <c r="G162" s="9" t="s">
        <v>221</v>
      </c>
      <c r="H162" s="11" t="s">
        <v>258</v>
      </c>
      <c r="I162" s="8" t="n">
        <v>1</v>
      </c>
      <c r="J162" s="9" t="s">
        <v>21</v>
      </c>
      <c r="K162" s="9" t="s">
        <v>251</v>
      </c>
      <c r="L162" s="11" t="s">
        <v>224</v>
      </c>
    </row>
    <row r="163" customFormat="false" ht="14.25" hidden="false" customHeight="false" outlineLevel="0" collapsed="false">
      <c r="A163" s="8" t="n">
        <f aca="true">MAX(INDIRECT("$A$4:A"&amp;ROW()-1))+1</f>
        <v>130087</v>
      </c>
      <c r="B163" s="9" t="s">
        <v>277</v>
      </c>
      <c r="C163" s="9" t="s">
        <v>16</v>
      </c>
      <c r="D163" s="8" t="n">
        <v>2</v>
      </c>
      <c r="E163" s="10" t="s">
        <v>17</v>
      </c>
      <c r="F163" s="8" t="s">
        <v>18</v>
      </c>
      <c r="G163" s="9" t="s">
        <v>221</v>
      </c>
      <c r="H163" s="11" t="s">
        <v>258</v>
      </c>
      <c r="I163" s="8" t="n">
        <v>2</v>
      </c>
      <c r="J163" s="9" t="s">
        <v>21</v>
      </c>
      <c r="K163" s="9" t="s">
        <v>251</v>
      </c>
      <c r="L163" s="11" t="s">
        <v>224</v>
      </c>
    </row>
    <row r="164" customFormat="false" ht="24" hidden="false" customHeight="false" outlineLevel="0" collapsed="false">
      <c r="A164" s="8" t="n">
        <f aca="true">MAX(INDIRECT("$A$4:A"&amp;ROW()-1))+1</f>
        <v>130088</v>
      </c>
      <c r="B164" s="9" t="s">
        <v>278</v>
      </c>
      <c r="C164" s="9" t="s">
        <v>16</v>
      </c>
      <c r="D164" s="8" t="n">
        <v>1</v>
      </c>
      <c r="E164" s="10" t="s">
        <v>17</v>
      </c>
      <c r="F164" s="8" t="s">
        <v>18</v>
      </c>
      <c r="G164" s="9" t="s">
        <v>221</v>
      </c>
      <c r="H164" s="11" t="s">
        <v>263</v>
      </c>
      <c r="I164" s="8" t="n">
        <v>1</v>
      </c>
      <c r="J164" s="9" t="s">
        <v>81</v>
      </c>
      <c r="K164" s="9" t="s">
        <v>264</v>
      </c>
      <c r="L164" s="11" t="s">
        <v>224</v>
      </c>
    </row>
    <row r="165" customFormat="false" ht="24" hidden="false" customHeight="false" outlineLevel="0" collapsed="false">
      <c r="A165" s="8" t="n">
        <f aca="true">MAX(INDIRECT("$A$4:A"&amp;ROW()-1))+1</f>
        <v>130089</v>
      </c>
      <c r="B165" s="9" t="s">
        <v>279</v>
      </c>
      <c r="C165" s="9" t="s">
        <v>16</v>
      </c>
      <c r="D165" s="8" t="n">
        <f aca="false">SUM(I165:I165)</f>
        <v>2</v>
      </c>
      <c r="E165" s="10" t="s">
        <v>17</v>
      </c>
      <c r="F165" s="8" t="s">
        <v>18</v>
      </c>
      <c r="G165" s="9" t="s">
        <v>221</v>
      </c>
      <c r="H165" s="11" t="s">
        <v>263</v>
      </c>
      <c r="I165" s="8" t="n">
        <v>2</v>
      </c>
      <c r="J165" s="9" t="s">
        <v>81</v>
      </c>
      <c r="K165" s="9" t="s">
        <v>264</v>
      </c>
      <c r="L165" s="11" t="s">
        <v>224</v>
      </c>
    </row>
    <row r="166" customFormat="false" ht="24" hidden="false" customHeight="false" outlineLevel="0" collapsed="false">
      <c r="A166" s="8" t="n">
        <f aca="true">MAX(INDIRECT("$A$4:A"&amp;ROW()-1))+1</f>
        <v>130090</v>
      </c>
      <c r="B166" s="9" t="s">
        <v>280</v>
      </c>
      <c r="C166" s="9" t="s">
        <v>16</v>
      </c>
      <c r="D166" s="8" t="n">
        <f aca="false">I166</f>
        <v>3</v>
      </c>
      <c r="E166" s="10" t="s">
        <v>17</v>
      </c>
      <c r="F166" s="8" t="s">
        <v>18</v>
      </c>
      <c r="G166" s="9" t="s">
        <v>221</v>
      </c>
      <c r="H166" s="11" t="s">
        <v>263</v>
      </c>
      <c r="I166" s="8" t="n">
        <v>3</v>
      </c>
      <c r="J166" s="9" t="s">
        <v>81</v>
      </c>
      <c r="K166" s="9" t="s">
        <v>264</v>
      </c>
      <c r="L166" s="11" t="s">
        <v>224</v>
      </c>
    </row>
    <row r="167" customFormat="false" ht="14.25" hidden="false" customHeight="true" outlineLevel="0" collapsed="false">
      <c r="A167" s="9" t="n">
        <f aca="true">MAX(INDIRECT("$A$4:A"&amp;ROW()-1))+1</f>
        <v>130091</v>
      </c>
      <c r="B167" s="9" t="s">
        <v>281</v>
      </c>
      <c r="C167" s="9" t="s">
        <v>16</v>
      </c>
      <c r="D167" s="9" t="n">
        <v>2</v>
      </c>
      <c r="E167" s="10" t="s">
        <v>17</v>
      </c>
      <c r="F167" s="8" t="s">
        <v>18</v>
      </c>
      <c r="G167" s="9" t="s">
        <v>221</v>
      </c>
      <c r="H167" s="11" t="s">
        <v>258</v>
      </c>
      <c r="I167" s="8" t="n">
        <v>1</v>
      </c>
      <c r="J167" s="9" t="s">
        <v>21</v>
      </c>
      <c r="K167" s="9" t="s">
        <v>251</v>
      </c>
      <c r="L167" s="11" t="s">
        <v>224</v>
      </c>
    </row>
    <row r="168" customFormat="false" ht="14.25" hidden="false" customHeight="false" outlineLevel="0" collapsed="false">
      <c r="A168" s="9"/>
      <c r="B168" s="9"/>
      <c r="C168" s="9"/>
      <c r="D168" s="9"/>
      <c r="E168" s="10" t="s">
        <v>40</v>
      </c>
      <c r="F168" s="8" t="s">
        <v>18</v>
      </c>
      <c r="G168" s="9" t="s">
        <v>221</v>
      </c>
      <c r="H168" s="11" t="s">
        <v>247</v>
      </c>
      <c r="I168" s="8" t="n">
        <v>1</v>
      </c>
      <c r="J168" s="9" t="s">
        <v>21</v>
      </c>
      <c r="K168" s="9" t="s">
        <v>223</v>
      </c>
      <c r="L168" s="11" t="s">
        <v>224</v>
      </c>
    </row>
    <row r="169" customFormat="false" ht="14.25" hidden="false" customHeight="true" outlineLevel="0" collapsed="false">
      <c r="A169" s="9" t="n">
        <f aca="true">MAX(INDIRECT("$A$4:A"&amp;ROW()-1))+1</f>
        <v>130092</v>
      </c>
      <c r="B169" s="9" t="s">
        <v>282</v>
      </c>
      <c r="C169" s="9" t="s">
        <v>16</v>
      </c>
      <c r="D169" s="9" t="n">
        <v>3</v>
      </c>
      <c r="E169" s="10" t="s">
        <v>17</v>
      </c>
      <c r="F169" s="8" t="s">
        <v>18</v>
      </c>
      <c r="G169" s="9" t="s">
        <v>221</v>
      </c>
      <c r="H169" s="11" t="s">
        <v>258</v>
      </c>
      <c r="I169" s="8" t="n">
        <v>2</v>
      </c>
      <c r="J169" s="9" t="s">
        <v>21</v>
      </c>
      <c r="K169" s="9" t="s">
        <v>251</v>
      </c>
      <c r="L169" s="11" t="s">
        <v>224</v>
      </c>
    </row>
    <row r="170" customFormat="false" ht="14.25" hidden="false" customHeight="false" outlineLevel="0" collapsed="false">
      <c r="A170" s="9"/>
      <c r="B170" s="9"/>
      <c r="C170" s="9"/>
      <c r="D170" s="9"/>
      <c r="E170" s="10" t="s">
        <v>40</v>
      </c>
      <c r="F170" s="8" t="s">
        <v>18</v>
      </c>
      <c r="G170" s="9" t="s">
        <v>221</v>
      </c>
      <c r="H170" s="11" t="s">
        <v>247</v>
      </c>
      <c r="I170" s="8" t="n">
        <v>1</v>
      </c>
      <c r="J170" s="9" t="s">
        <v>21</v>
      </c>
      <c r="K170" s="9" t="s">
        <v>223</v>
      </c>
      <c r="L170" s="11" t="s">
        <v>224</v>
      </c>
    </row>
    <row r="171" customFormat="false" ht="14.25" hidden="false" customHeight="false" outlineLevel="0" collapsed="false">
      <c r="A171" s="8" t="n">
        <f aca="true">MAX(INDIRECT("$A$4:A"&amp;ROW()-1))+1</f>
        <v>130093</v>
      </c>
      <c r="B171" s="9" t="s">
        <v>283</v>
      </c>
      <c r="C171" s="9" t="s">
        <v>16</v>
      </c>
      <c r="D171" s="8" t="n">
        <v>1</v>
      </c>
      <c r="E171" s="10" t="s">
        <v>17</v>
      </c>
      <c r="F171" s="8" t="s">
        <v>18</v>
      </c>
      <c r="G171" s="9" t="s">
        <v>221</v>
      </c>
      <c r="H171" s="11" t="s">
        <v>267</v>
      </c>
      <c r="I171" s="8" t="n">
        <v>1</v>
      </c>
      <c r="J171" s="9" t="s">
        <v>21</v>
      </c>
      <c r="K171" s="9" t="s">
        <v>226</v>
      </c>
      <c r="L171" s="11" t="s">
        <v>224</v>
      </c>
    </row>
    <row r="172" customFormat="false" ht="24" hidden="false" customHeight="false" outlineLevel="0" collapsed="false">
      <c r="A172" s="8" t="n">
        <f aca="true">MAX(INDIRECT("$A$4:A"&amp;ROW()-1))+1</f>
        <v>130094</v>
      </c>
      <c r="B172" s="9" t="s">
        <v>284</v>
      </c>
      <c r="C172" s="9" t="s">
        <v>16</v>
      </c>
      <c r="D172" s="8" t="n">
        <v>5</v>
      </c>
      <c r="E172" s="10" t="s">
        <v>17</v>
      </c>
      <c r="F172" s="8" t="s">
        <v>18</v>
      </c>
      <c r="G172" s="9" t="s">
        <v>221</v>
      </c>
      <c r="H172" s="11" t="s">
        <v>263</v>
      </c>
      <c r="I172" s="8" t="n">
        <v>5</v>
      </c>
      <c r="J172" s="9" t="s">
        <v>81</v>
      </c>
      <c r="K172" s="9" t="s">
        <v>264</v>
      </c>
      <c r="L172" s="11" t="s">
        <v>224</v>
      </c>
    </row>
    <row r="173" customFormat="false" ht="24" hidden="false" customHeight="false" outlineLevel="0" collapsed="false">
      <c r="A173" s="8" t="n">
        <f aca="true">MAX(INDIRECT("$A$4:A"&amp;ROW()-1))+1</f>
        <v>130095</v>
      </c>
      <c r="B173" s="9" t="s">
        <v>285</v>
      </c>
      <c r="C173" s="9" t="s">
        <v>16</v>
      </c>
      <c r="D173" s="8" t="n">
        <v>2</v>
      </c>
      <c r="E173" s="10" t="s">
        <v>17</v>
      </c>
      <c r="F173" s="8" t="s">
        <v>18</v>
      </c>
      <c r="G173" s="9" t="s">
        <v>221</v>
      </c>
      <c r="H173" s="11" t="s">
        <v>263</v>
      </c>
      <c r="I173" s="8" t="n">
        <v>2</v>
      </c>
      <c r="J173" s="9" t="s">
        <v>81</v>
      </c>
      <c r="K173" s="9" t="s">
        <v>264</v>
      </c>
      <c r="L173" s="11" t="s">
        <v>224</v>
      </c>
    </row>
    <row r="174" customFormat="false" ht="14.25" hidden="false" customHeight="false" outlineLevel="0" collapsed="false">
      <c r="A174" s="8" t="n">
        <f aca="true">MAX(INDIRECT("$A$4:A"&amp;ROW()-1))+1</f>
        <v>130096</v>
      </c>
      <c r="B174" s="9" t="s">
        <v>286</v>
      </c>
      <c r="C174" s="9" t="s">
        <v>16</v>
      </c>
      <c r="D174" s="8" t="n">
        <v>2</v>
      </c>
      <c r="E174" s="10" t="s">
        <v>17</v>
      </c>
      <c r="F174" s="8" t="s">
        <v>18</v>
      </c>
      <c r="G174" s="9" t="s">
        <v>221</v>
      </c>
      <c r="H174" s="11" t="s">
        <v>287</v>
      </c>
      <c r="I174" s="8" t="n">
        <v>2</v>
      </c>
      <c r="J174" s="9" t="s">
        <v>81</v>
      </c>
      <c r="K174" s="9" t="s">
        <v>251</v>
      </c>
      <c r="L174" s="11" t="s">
        <v>224</v>
      </c>
    </row>
    <row r="175" customFormat="false" ht="14.25" hidden="false" customHeight="false" outlineLevel="0" collapsed="false">
      <c r="A175" s="8" t="n">
        <f aca="true">MAX(INDIRECT("$A$4:A"&amp;ROW()-1))+1</f>
        <v>130097</v>
      </c>
      <c r="B175" s="9" t="s">
        <v>288</v>
      </c>
      <c r="C175" s="9" t="s">
        <v>16</v>
      </c>
      <c r="D175" s="8" t="n">
        <v>1</v>
      </c>
      <c r="E175" s="10" t="s">
        <v>17</v>
      </c>
      <c r="F175" s="8" t="s">
        <v>18</v>
      </c>
      <c r="G175" s="9" t="s">
        <v>221</v>
      </c>
      <c r="H175" s="11" t="s">
        <v>289</v>
      </c>
      <c r="I175" s="8" t="n">
        <v>1</v>
      </c>
      <c r="J175" s="9" t="s">
        <v>81</v>
      </c>
      <c r="K175" s="9" t="s">
        <v>223</v>
      </c>
      <c r="L175" s="11" t="s">
        <v>224</v>
      </c>
    </row>
    <row r="176" customFormat="false" ht="14.25" hidden="false" customHeight="true" outlineLevel="0" collapsed="false">
      <c r="A176" s="9" t="n">
        <f aca="true">MAX(INDIRECT("$A$4:A"&amp;ROW()-1))+1</f>
        <v>130098</v>
      </c>
      <c r="B176" s="9" t="s">
        <v>290</v>
      </c>
      <c r="C176" s="9" t="s">
        <v>16</v>
      </c>
      <c r="D176" s="9" t="n">
        <v>4</v>
      </c>
      <c r="E176" s="10" t="s">
        <v>17</v>
      </c>
      <c r="F176" s="8" t="s">
        <v>18</v>
      </c>
      <c r="G176" s="9" t="s">
        <v>221</v>
      </c>
      <c r="H176" s="11" t="s">
        <v>291</v>
      </c>
      <c r="I176" s="8" t="n">
        <v>1</v>
      </c>
      <c r="J176" s="9" t="s">
        <v>81</v>
      </c>
      <c r="K176" s="9" t="s">
        <v>238</v>
      </c>
      <c r="L176" s="11" t="s">
        <v>224</v>
      </c>
    </row>
    <row r="177" customFormat="false" ht="14.25" hidden="false" customHeight="false" outlineLevel="0" collapsed="false">
      <c r="A177" s="9"/>
      <c r="B177" s="9"/>
      <c r="C177" s="9"/>
      <c r="D177" s="9"/>
      <c r="E177" s="10" t="s">
        <v>40</v>
      </c>
      <c r="F177" s="8" t="s">
        <v>18</v>
      </c>
      <c r="G177" s="9" t="s">
        <v>221</v>
      </c>
      <c r="H177" s="11" t="s">
        <v>289</v>
      </c>
      <c r="I177" s="8" t="n">
        <v>1</v>
      </c>
      <c r="J177" s="9" t="s">
        <v>81</v>
      </c>
      <c r="K177" s="9" t="s">
        <v>223</v>
      </c>
      <c r="L177" s="11" t="s">
        <v>224</v>
      </c>
    </row>
    <row r="178" customFormat="false" ht="14.25" hidden="false" customHeight="false" outlineLevel="0" collapsed="false">
      <c r="A178" s="9"/>
      <c r="B178" s="9"/>
      <c r="C178" s="9"/>
      <c r="D178" s="9"/>
      <c r="E178" s="10" t="s">
        <v>41</v>
      </c>
      <c r="F178" s="8" t="s">
        <v>18</v>
      </c>
      <c r="G178" s="9" t="s">
        <v>221</v>
      </c>
      <c r="H178" s="11" t="s">
        <v>287</v>
      </c>
      <c r="I178" s="8" t="n">
        <v>1</v>
      </c>
      <c r="J178" s="9" t="s">
        <v>81</v>
      </c>
      <c r="K178" s="9" t="s">
        <v>251</v>
      </c>
      <c r="L178" s="11" t="s">
        <v>224</v>
      </c>
    </row>
    <row r="179" customFormat="false" ht="14.25" hidden="false" customHeight="false" outlineLevel="0" collapsed="false">
      <c r="A179" s="9"/>
      <c r="B179" s="9"/>
      <c r="C179" s="9"/>
      <c r="D179" s="9"/>
      <c r="E179" s="10" t="s">
        <v>54</v>
      </c>
      <c r="F179" s="8" t="s">
        <v>18</v>
      </c>
      <c r="G179" s="9" t="s">
        <v>221</v>
      </c>
      <c r="H179" s="11" t="s">
        <v>292</v>
      </c>
      <c r="I179" s="8" t="n">
        <v>1</v>
      </c>
      <c r="J179" s="9" t="s">
        <v>81</v>
      </c>
      <c r="K179" s="9" t="s">
        <v>241</v>
      </c>
      <c r="L179" s="11" t="s">
        <v>224</v>
      </c>
    </row>
    <row r="180" customFormat="false" ht="14.25" hidden="false" customHeight="true" outlineLevel="0" collapsed="false">
      <c r="A180" s="9" t="n">
        <f aca="true">MAX(INDIRECT("$A$4:A"&amp;ROW()-1))+1</f>
        <v>130099</v>
      </c>
      <c r="B180" s="9" t="s">
        <v>293</v>
      </c>
      <c r="C180" s="9" t="s">
        <v>16</v>
      </c>
      <c r="D180" s="9" t="n">
        <v>3</v>
      </c>
      <c r="E180" s="10" t="s">
        <v>17</v>
      </c>
      <c r="F180" s="8" t="s">
        <v>18</v>
      </c>
      <c r="G180" s="9" t="s">
        <v>221</v>
      </c>
      <c r="H180" s="11" t="s">
        <v>287</v>
      </c>
      <c r="I180" s="8" t="n">
        <v>2</v>
      </c>
      <c r="J180" s="9" t="s">
        <v>81</v>
      </c>
      <c r="K180" s="9" t="s">
        <v>251</v>
      </c>
      <c r="L180" s="11" t="s">
        <v>224</v>
      </c>
    </row>
    <row r="181" customFormat="false" ht="14.25" hidden="false" customHeight="false" outlineLevel="0" collapsed="false">
      <c r="A181" s="9"/>
      <c r="B181" s="9"/>
      <c r="C181" s="9"/>
      <c r="D181" s="9"/>
      <c r="E181" s="10" t="s">
        <v>40</v>
      </c>
      <c r="F181" s="8" t="s">
        <v>18</v>
      </c>
      <c r="G181" s="9" t="s">
        <v>221</v>
      </c>
      <c r="H181" s="11" t="s">
        <v>292</v>
      </c>
      <c r="I181" s="8" t="n">
        <v>1</v>
      </c>
      <c r="J181" s="9" t="s">
        <v>81</v>
      </c>
      <c r="K181" s="9" t="s">
        <v>241</v>
      </c>
      <c r="L181" s="11" t="s">
        <v>224</v>
      </c>
    </row>
    <row r="182" customFormat="false" ht="14.25" hidden="false" customHeight="true" outlineLevel="0" collapsed="false">
      <c r="A182" s="9" t="n">
        <f aca="true">MAX(INDIRECT("$A$4:A"&amp;ROW()-1))+1</f>
        <v>130100</v>
      </c>
      <c r="B182" s="9" t="s">
        <v>294</v>
      </c>
      <c r="C182" s="9" t="s">
        <v>16</v>
      </c>
      <c r="D182" s="9" t="n">
        <v>2</v>
      </c>
      <c r="E182" s="10" t="s">
        <v>17</v>
      </c>
      <c r="F182" s="8" t="s">
        <v>18</v>
      </c>
      <c r="G182" s="9" t="s">
        <v>221</v>
      </c>
      <c r="H182" s="11" t="s">
        <v>291</v>
      </c>
      <c r="I182" s="8" t="n">
        <v>1</v>
      </c>
      <c r="J182" s="9" t="s">
        <v>81</v>
      </c>
      <c r="K182" s="9" t="s">
        <v>238</v>
      </c>
      <c r="L182" s="11" t="s">
        <v>224</v>
      </c>
    </row>
    <row r="183" customFormat="false" ht="14.25" hidden="false" customHeight="false" outlineLevel="0" collapsed="false">
      <c r="A183" s="9"/>
      <c r="B183" s="9"/>
      <c r="C183" s="9"/>
      <c r="D183" s="9"/>
      <c r="E183" s="10" t="s">
        <v>40</v>
      </c>
      <c r="F183" s="8" t="s">
        <v>18</v>
      </c>
      <c r="G183" s="9" t="s">
        <v>221</v>
      </c>
      <c r="H183" s="11" t="s">
        <v>289</v>
      </c>
      <c r="I183" s="8" t="n">
        <v>1</v>
      </c>
      <c r="J183" s="9" t="s">
        <v>81</v>
      </c>
      <c r="K183" s="9" t="s">
        <v>223</v>
      </c>
      <c r="L183" s="11" t="s">
        <v>224</v>
      </c>
    </row>
    <row r="184" customFormat="false" ht="14.25" hidden="false" customHeight="false" outlineLevel="0" collapsed="false">
      <c r="A184" s="8" t="n">
        <f aca="true">MAX(INDIRECT("$A$4:A"&amp;ROW()-1))+1</f>
        <v>130101</v>
      </c>
      <c r="B184" s="9" t="s">
        <v>295</v>
      </c>
      <c r="C184" s="9" t="s">
        <v>16</v>
      </c>
      <c r="D184" s="8" t="n">
        <v>1</v>
      </c>
      <c r="E184" s="10" t="s">
        <v>17</v>
      </c>
      <c r="F184" s="8" t="s">
        <v>18</v>
      </c>
      <c r="G184" s="9" t="s">
        <v>221</v>
      </c>
      <c r="H184" s="11" t="s">
        <v>289</v>
      </c>
      <c r="I184" s="8" t="n">
        <v>1</v>
      </c>
      <c r="J184" s="9" t="s">
        <v>81</v>
      </c>
      <c r="K184" s="9" t="s">
        <v>223</v>
      </c>
      <c r="L184" s="11" t="s">
        <v>224</v>
      </c>
    </row>
    <row r="185" customFormat="false" ht="24" hidden="false" customHeight="false" outlineLevel="0" collapsed="false">
      <c r="A185" s="8" t="n">
        <f aca="true">MAX(INDIRECT("$A$4:A"&amp;ROW()-1))+1</f>
        <v>130102</v>
      </c>
      <c r="B185" s="9" t="s">
        <v>296</v>
      </c>
      <c r="C185" s="9" t="s">
        <v>16</v>
      </c>
      <c r="D185" s="8" t="n">
        <v>2</v>
      </c>
      <c r="E185" s="10" t="s">
        <v>17</v>
      </c>
      <c r="F185" s="8" t="s">
        <v>18</v>
      </c>
      <c r="G185" s="9" t="s">
        <v>221</v>
      </c>
      <c r="H185" s="11" t="s">
        <v>263</v>
      </c>
      <c r="I185" s="8" t="n">
        <v>2</v>
      </c>
      <c r="J185" s="9" t="s">
        <v>81</v>
      </c>
      <c r="K185" s="9" t="s">
        <v>264</v>
      </c>
      <c r="L185" s="11" t="s">
        <v>224</v>
      </c>
    </row>
    <row r="186" customFormat="false" ht="24" hidden="false" customHeight="false" outlineLevel="0" collapsed="false">
      <c r="A186" s="8" t="n">
        <f aca="true">MAX(INDIRECT("$A$4:A"&amp;ROW()-1))+1</f>
        <v>130103</v>
      </c>
      <c r="B186" s="9" t="s">
        <v>297</v>
      </c>
      <c r="C186" s="9" t="s">
        <v>16</v>
      </c>
      <c r="D186" s="8" t="n">
        <f aca="false">I186</f>
        <v>1</v>
      </c>
      <c r="E186" s="10" t="s">
        <v>17</v>
      </c>
      <c r="F186" s="8" t="s">
        <v>18</v>
      </c>
      <c r="G186" s="9" t="s">
        <v>221</v>
      </c>
      <c r="H186" s="11" t="s">
        <v>263</v>
      </c>
      <c r="I186" s="8" t="n">
        <v>1</v>
      </c>
      <c r="J186" s="9" t="s">
        <v>81</v>
      </c>
      <c r="K186" s="9" t="s">
        <v>264</v>
      </c>
      <c r="L186" s="11" t="s">
        <v>224</v>
      </c>
    </row>
    <row r="187" customFormat="false" ht="14.25" hidden="false" customHeight="true" outlineLevel="0" collapsed="false">
      <c r="A187" s="9" t="n">
        <f aca="true">MAX(INDIRECT("$A$4:A"&amp;ROW()-1))+1</f>
        <v>130104</v>
      </c>
      <c r="B187" s="9" t="s">
        <v>298</v>
      </c>
      <c r="C187" s="9" t="s">
        <v>16</v>
      </c>
      <c r="D187" s="9" t="n">
        <f aca="false">SUM(I187:I188)</f>
        <v>2</v>
      </c>
      <c r="E187" s="10" t="s">
        <v>17</v>
      </c>
      <c r="F187" s="8" t="s">
        <v>18</v>
      </c>
      <c r="G187" s="9" t="s">
        <v>221</v>
      </c>
      <c r="H187" s="11" t="s">
        <v>299</v>
      </c>
      <c r="I187" s="8" t="n">
        <v>1</v>
      </c>
      <c r="J187" s="9" t="s">
        <v>39</v>
      </c>
      <c r="K187" s="9" t="s">
        <v>269</v>
      </c>
      <c r="L187" s="11" t="s">
        <v>224</v>
      </c>
    </row>
    <row r="188" customFormat="false" ht="14.25" hidden="false" customHeight="false" outlineLevel="0" collapsed="false">
      <c r="A188" s="9"/>
      <c r="B188" s="9"/>
      <c r="C188" s="9"/>
      <c r="D188" s="9"/>
      <c r="E188" s="10" t="s">
        <v>40</v>
      </c>
      <c r="F188" s="8" t="s">
        <v>18</v>
      </c>
      <c r="G188" s="9" t="s">
        <v>221</v>
      </c>
      <c r="H188" s="11" t="s">
        <v>300</v>
      </c>
      <c r="I188" s="8" t="n">
        <v>1</v>
      </c>
      <c r="J188" s="9" t="s">
        <v>39</v>
      </c>
      <c r="K188" s="9" t="s">
        <v>301</v>
      </c>
      <c r="L188" s="11" t="s">
        <v>224</v>
      </c>
    </row>
    <row r="189" customFormat="false" ht="14.25" hidden="false" customHeight="true" outlineLevel="0" collapsed="false">
      <c r="A189" s="13" t="n">
        <f aca="true">MAX(INDIRECT("$A$4:A"&amp;ROW()-1))+1</f>
        <v>130105</v>
      </c>
      <c r="B189" s="9" t="s">
        <v>302</v>
      </c>
      <c r="C189" s="9" t="s">
        <v>16</v>
      </c>
      <c r="D189" s="57" t="n">
        <f aca="false">SUM(I189:I193)</f>
        <v>5</v>
      </c>
      <c r="E189" s="10" t="s">
        <v>17</v>
      </c>
      <c r="F189" s="8" t="s">
        <v>18</v>
      </c>
      <c r="G189" s="9" t="s">
        <v>221</v>
      </c>
      <c r="H189" s="11" t="s">
        <v>303</v>
      </c>
      <c r="I189" s="8" t="n">
        <v>1</v>
      </c>
      <c r="J189" s="9" t="s">
        <v>39</v>
      </c>
      <c r="K189" s="9" t="s">
        <v>251</v>
      </c>
      <c r="L189" s="11" t="s">
        <v>224</v>
      </c>
    </row>
    <row r="190" customFormat="false" ht="14.25" hidden="false" customHeight="false" outlineLevel="0" collapsed="false">
      <c r="A190" s="13"/>
      <c r="B190" s="13"/>
      <c r="C190" s="9"/>
      <c r="D190" s="57"/>
      <c r="E190" s="10" t="s">
        <v>40</v>
      </c>
      <c r="F190" s="8" t="s">
        <v>18</v>
      </c>
      <c r="G190" s="9" t="s">
        <v>221</v>
      </c>
      <c r="H190" s="11" t="s">
        <v>304</v>
      </c>
      <c r="I190" s="8" t="n">
        <v>1</v>
      </c>
      <c r="J190" s="9" t="s">
        <v>39</v>
      </c>
      <c r="K190" s="9" t="s">
        <v>223</v>
      </c>
      <c r="L190" s="11" t="s">
        <v>224</v>
      </c>
    </row>
    <row r="191" customFormat="false" ht="14.25" hidden="false" customHeight="false" outlineLevel="0" collapsed="false">
      <c r="A191" s="13"/>
      <c r="B191" s="13"/>
      <c r="C191" s="9"/>
      <c r="D191" s="57"/>
      <c r="E191" s="10" t="s">
        <v>41</v>
      </c>
      <c r="F191" s="8" t="s">
        <v>18</v>
      </c>
      <c r="G191" s="9" t="s">
        <v>221</v>
      </c>
      <c r="H191" s="11" t="s">
        <v>240</v>
      </c>
      <c r="I191" s="8" t="n">
        <v>1</v>
      </c>
      <c r="J191" s="9" t="s">
        <v>39</v>
      </c>
      <c r="K191" s="9" t="s">
        <v>241</v>
      </c>
      <c r="L191" s="11" t="s">
        <v>224</v>
      </c>
    </row>
    <row r="192" customFormat="false" ht="14.25" hidden="false" customHeight="false" outlineLevel="0" collapsed="false">
      <c r="A192" s="13"/>
      <c r="B192" s="13"/>
      <c r="C192" s="9"/>
      <c r="D192" s="57"/>
      <c r="E192" s="10" t="s">
        <v>54</v>
      </c>
      <c r="F192" s="8" t="s">
        <v>18</v>
      </c>
      <c r="G192" s="9" t="s">
        <v>221</v>
      </c>
      <c r="H192" s="11" t="s">
        <v>305</v>
      </c>
      <c r="I192" s="8" t="n">
        <v>1</v>
      </c>
      <c r="J192" s="9" t="s">
        <v>39</v>
      </c>
      <c r="K192" s="9" t="s">
        <v>232</v>
      </c>
      <c r="L192" s="11" t="s">
        <v>224</v>
      </c>
    </row>
    <row r="193" customFormat="false" ht="14.25" hidden="false" customHeight="false" outlineLevel="0" collapsed="false">
      <c r="A193" s="13"/>
      <c r="B193" s="13"/>
      <c r="C193" s="9"/>
      <c r="D193" s="57"/>
      <c r="E193" s="10" t="s">
        <v>58</v>
      </c>
      <c r="F193" s="8" t="s">
        <v>18</v>
      </c>
      <c r="G193" s="9" t="s">
        <v>221</v>
      </c>
      <c r="H193" s="11" t="s">
        <v>300</v>
      </c>
      <c r="I193" s="8" t="n">
        <v>1</v>
      </c>
      <c r="J193" s="9" t="s">
        <v>39</v>
      </c>
      <c r="K193" s="9" t="s">
        <v>301</v>
      </c>
      <c r="L193" s="11" t="s">
        <v>224</v>
      </c>
    </row>
    <row r="194" customFormat="false" ht="15" hidden="false" customHeight="true" outlineLevel="0" collapsed="false">
      <c r="A194" s="13" t="n">
        <f aca="true">MAX(INDIRECT("$A$4:A"&amp;ROW()-1))+1</f>
        <v>130106</v>
      </c>
      <c r="B194" s="9" t="s">
        <v>306</v>
      </c>
      <c r="C194" s="9" t="s">
        <v>16</v>
      </c>
      <c r="D194" s="9" t="n">
        <f aca="false">SUM(I194:I196)</f>
        <v>3</v>
      </c>
      <c r="E194" s="10" t="s">
        <v>17</v>
      </c>
      <c r="F194" s="8" t="s">
        <v>18</v>
      </c>
      <c r="G194" s="9" t="s">
        <v>221</v>
      </c>
      <c r="H194" s="11" t="s">
        <v>307</v>
      </c>
      <c r="I194" s="8" t="n">
        <v>1</v>
      </c>
      <c r="J194" s="9" t="s">
        <v>39</v>
      </c>
      <c r="K194" s="9" t="s">
        <v>308</v>
      </c>
      <c r="L194" s="11" t="s">
        <v>224</v>
      </c>
    </row>
    <row r="195" customFormat="false" ht="15" hidden="false" customHeight="true" outlineLevel="0" collapsed="false">
      <c r="A195" s="13"/>
      <c r="B195" s="13"/>
      <c r="C195" s="9"/>
      <c r="D195" s="9"/>
      <c r="E195" s="10" t="s">
        <v>40</v>
      </c>
      <c r="F195" s="8" t="s">
        <v>18</v>
      </c>
      <c r="G195" s="9" t="s">
        <v>221</v>
      </c>
      <c r="H195" s="11" t="s">
        <v>222</v>
      </c>
      <c r="I195" s="8" t="n">
        <v>1</v>
      </c>
      <c r="J195" s="9" t="s">
        <v>39</v>
      </c>
      <c r="K195" s="9" t="s">
        <v>223</v>
      </c>
      <c r="L195" s="11" t="s">
        <v>224</v>
      </c>
    </row>
    <row r="196" customFormat="false" ht="15" hidden="false" customHeight="true" outlineLevel="0" collapsed="false">
      <c r="A196" s="13"/>
      <c r="B196" s="13"/>
      <c r="C196" s="9"/>
      <c r="D196" s="9"/>
      <c r="E196" s="10" t="s">
        <v>41</v>
      </c>
      <c r="F196" s="8" t="s">
        <v>18</v>
      </c>
      <c r="G196" s="9" t="s">
        <v>221</v>
      </c>
      <c r="H196" s="11" t="s">
        <v>240</v>
      </c>
      <c r="I196" s="8" t="n">
        <v>1</v>
      </c>
      <c r="J196" s="9" t="s">
        <v>39</v>
      </c>
      <c r="K196" s="9" t="s">
        <v>241</v>
      </c>
      <c r="L196" s="11" t="s">
        <v>224</v>
      </c>
    </row>
    <row r="197" customFormat="false" ht="14.25" hidden="false" customHeight="true" outlineLevel="0" collapsed="false">
      <c r="A197" s="9" t="n">
        <f aca="true">MAX(INDIRECT("$A$4:A"&amp;ROW()-1))+1</f>
        <v>130107</v>
      </c>
      <c r="B197" s="9" t="s">
        <v>309</v>
      </c>
      <c r="C197" s="9" t="s">
        <v>16</v>
      </c>
      <c r="D197" s="9" t="n">
        <f aca="false">SUM(I197:I199)</f>
        <v>5</v>
      </c>
      <c r="E197" s="10" t="s">
        <v>17</v>
      </c>
      <c r="F197" s="8" t="s">
        <v>18</v>
      </c>
      <c r="G197" s="9" t="s">
        <v>221</v>
      </c>
      <c r="H197" s="11" t="s">
        <v>240</v>
      </c>
      <c r="I197" s="8" t="n">
        <v>3</v>
      </c>
      <c r="J197" s="9" t="s">
        <v>21</v>
      </c>
      <c r="K197" s="9" t="s">
        <v>241</v>
      </c>
      <c r="L197" s="11" t="s">
        <v>224</v>
      </c>
    </row>
    <row r="198" customFormat="false" ht="14.25" hidden="false" customHeight="false" outlineLevel="0" collapsed="false">
      <c r="A198" s="9"/>
      <c r="B198" s="9"/>
      <c r="C198" s="9"/>
      <c r="D198" s="9"/>
      <c r="E198" s="10" t="s">
        <v>40</v>
      </c>
      <c r="F198" s="8" t="s">
        <v>18</v>
      </c>
      <c r="G198" s="9" t="s">
        <v>221</v>
      </c>
      <c r="H198" s="11" t="s">
        <v>222</v>
      </c>
      <c r="I198" s="8" t="n">
        <v>1</v>
      </c>
      <c r="J198" s="9" t="s">
        <v>21</v>
      </c>
      <c r="K198" s="9" t="s">
        <v>223</v>
      </c>
      <c r="L198" s="11" t="s">
        <v>224</v>
      </c>
    </row>
    <row r="199" customFormat="false" ht="14.25" hidden="false" customHeight="false" outlineLevel="0" collapsed="false">
      <c r="A199" s="9"/>
      <c r="B199" s="9"/>
      <c r="C199" s="9"/>
      <c r="D199" s="9"/>
      <c r="E199" s="10" t="s">
        <v>41</v>
      </c>
      <c r="F199" s="8" t="s">
        <v>18</v>
      </c>
      <c r="G199" s="9" t="s">
        <v>221</v>
      </c>
      <c r="H199" s="11" t="s">
        <v>303</v>
      </c>
      <c r="I199" s="8" t="n">
        <v>1</v>
      </c>
      <c r="J199" s="9" t="s">
        <v>21</v>
      </c>
      <c r="K199" s="9" t="s">
        <v>251</v>
      </c>
      <c r="L199" s="11" t="s">
        <v>224</v>
      </c>
    </row>
    <row r="200" customFormat="false" ht="14.25" hidden="false" customHeight="false" outlineLevel="0" collapsed="false">
      <c r="A200" s="8" t="n">
        <f aca="true">MAX(INDIRECT("$A$4:A"&amp;ROW()-1))+1</f>
        <v>130108</v>
      </c>
      <c r="B200" s="9" t="s">
        <v>310</v>
      </c>
      <c r="C200" s="9" t="s">
        <v>16</v>
      </c>
      <c r="D200" s="8" t="n">
        <f aca="false">I200</f>
        <v>1</v>
      </c>
      <c r="E200" s="10" t="s">
        <v>17</v>
      </c>
      <c r="F200" s="8" t="s">
        <v>18</v>
      </c>
      <c r="G200" s="9" t="s">
        <v>221</v>
      </c>
      <c r="H200" s="11" t="s">
        <v>307</v>
      </c>
      <c r="I200" s="8" t="n">
        <v>1</v>
      </c>
      <c r="J200" s="9" t="s">
        <v>39</v>
      </c>
      <c r="K200" s="9" t="s">
        <v>308</v>
      </c>
      <c r="L200" s="11" t="s">
        <v>224</v>
      </c>
    </row>
    <row r="201" s="19" customFormat="true" ht="14.25" hidden="false" customHeight="false" outlineLevel="0" collapsed="false">
      <c r="A201" s="16"/>
      <c r="B201" s="6" t="s">
        <v>311</v>
      </c>
      <c r="C201" s="6"/>
      <c r="D201" s="6" t="n">
        <f aca="false">SUM(D32:D200)</f>
        <v>200</v>
      </c>
      <c r="E201" s="20"/>
      <c r="F201" s="6"/>
      <c r="G201" s="6"/>
      <c r="H201" s="17"/>
      <c r="I201" s="6" t="n">
        <f aca="false">SUM(I32:I200)</f>
        <v>200</v>
      </c>
      <c r="J201" s="6"/>
      <c r="K201" s="6"/>
      <c r="L201" s="17"/>
    </row>
    <row r="202" s="62" customFormat="true" ht="36" hidden="false" customHeight="false" outlineLevel="0" collapsed="false">
      <c r="A202" s="59" t="n">
        <f aca="true">MAX(INDIRECT("$A$4:A"&amp;ROW()-1))+1</f>
        <v>130109</v>
      </c>
      <c r="B202" s="60" t="s">
        <v>312</v>
      </c>
      <c r="C202" s="60" t="s">
        <v>16</v>
      </c>
      <c r="D202" s="59" t="n">
        <v>1</v>
      </c>
      <c r="E202" s="59" t="s">
        <v>17</v>
      </c>
      <c r="F202" s="10" t="s">
        <v>18</v>
      </c>
      <c r="G202" s="60" t="s">
        <v>24</v>
      </c>
      <c r="H202" s="61" t="s">
        <v>313</v>
      </c>
      <c r="I202" s="59" t="n">
        <v>1</v>
      </c>
      <c r="J202" s="60" t="s">
        <v>46</v>
      </c>
      <c r="K202" s="60" t="s">
        <v>26</v>
      </c>
      <c r="L202" s="61"/>
    </row>
    <row r="203" s="62" customFormat="true" ht="24" hidden="false" customHeight="false" outlineLevel="0" collapsed="false">
      <c r="A203" s="59" t="n">
        <f aca="true">MAX(INDIRECT("$A$4:A"&amp;ROW()-1))+1</f>
        <v>130110</v>
      </c>
      <c r="B203" s="60" t="s">
        <v>314</v>
      </c>
      <c r="C203" s="60" t="s">
        <v>16</v>
      </c>
      <c r="D203" s="59" t="n">
        <v>1</v>
      </c>
      <c r="E203" s="59" t="s">
        <v>17</v>
      </c>
      <c r="F203" s="10" t="s">
        <v>18</v>
      </c>
      <c r="G203" s="60" t="s">
        <v>19</v>
      </c>
      <c r="H203" s="61" t="s">
        <v>120</v>
      </c>
      <c r="I203" s="59" t="n">
        <v>1</v>
      </c>
      <c r="J203" s="60" t="s">
        <v>46</v>
      </c>
      <c r="K203" s="60" t="s">
        <v>113</v>
      </c>
      <c r="L203" s="61" t="s">
        <v>27</v>
      </c>
    </row>
    <row r="204" s="62" customFormat="true" ht="48" hidden="false" customHeight="false" outlineLevel="0" collapsed="false">
      <c r="A204" s="59" t="n">
        <f aca="true">MAX(INDIRECT("$A$4:A"&amp;ROW()-1))+1</f>
        <v>130111</v>
      </c>
      <c r="B204" s="60" t="s">
        <v>315</v>
      </c>
      <c r="C204" s="60" t="s">
        <v>16</v>
      </c>
      <c r="D204" s="59" t="n">
        <v>1</v>
      </c>
      <c r="E204" s="59" t="s">
        <v>17</v>
      </c>
      <c r="F204" s="59" t="s">
        <v>43</v>
      </c>
      <c r="G204" s="9" t="s">
        <v>44</v>
      </c>
      <c r="H204" s="61" t="s">
        <v>316</v>
      </c>
      <c r="I204" s="59" t="n">
        <v>1</v>
      </c>
      <c r="J204" s="60" t="s">
        <v>46</v>
      </c>
      <c r="K204" s="60" t="s">
        <v>113</v>
      </c>
      <c r="L204" s="61"/>
    </row>
    <row r="205" s="62" customFormat="true" ht="24" hidden="false" customHeight="false" outlineLevel="0" collapsed="false">
      <c r="A205" s="63" t="n">
        <f aca="true">MAX(INDIRECT("$A$4:A"&amp;ROW()-1))+1</f>
        <v>130112</v>
      </c>
      <c r="B205" s="64" t="s">
        <v>317</v>
      </c>
      <c r="C205" s="65" t="s">
        <v>16</v>
      </c>
      <c r="D205" s="63" t="s">
        <v>318</v>
      </c>
      <c r="E205" s="59" t="s">
        <v>17</v>
      </c>
      <c r="F205" s="10" t="s">
        <v>18</v>
      </c>
      <c r="G205" s="60" t="s">
        <v>19</v>
      </c>
      <c r="H205" s="61" t="s">
        <v>319</v>
      </c>
      <c r="I205" s="59" t="n">
        <v>1</v>
      </c>
      <c r="J205" s="60" t="s">
        <v>46</v>
      </c>
      <c r="K205" s="60" t="s">
        <v>143</v>
      </c>
      <c r="L205" s="61" t="s">
        <v>27</v>
      </c>
    </row>
    <row r="206" s="62" customFormat="true" ht="24" hidden="false" customHeight="false" outlineLevel="0" collapsed="false">
      <c r="A206" s="59" t="n">
        <f aca="true">MAX(INDIRECT("$A$4:A"&amp;ROW()-1))+1</f>
        <v>130113</v>
      </c>
      <c r="B206" s="60" t="s">
        <v>320</v>
      </c>
      <c r="C206" s="60" t="s">
        <v>16</v>
      </c>
      <c r="D206" s="59" t="n">
        <v>1</v>
      </c>
      <c r="E206" s="59" t="s">
        <v>17</v>
      </c>
      <c r="F206" s="59" t="s">
        <v>43</v>
      </c>
      <c r="G206" s="9" t="s">
        <v>44</v>
      </c>
      <c r="H206" s="61" t="s">
        <v>321</v>
      </c>
      <c r="I206" s="59" t="n">
        <v>1</v>
      </c>
      <c r="J206" s="60" t="s">
        <v>46</v>
      </c>
      <c r="K206" s="60" t="s">
        <v>113</v>
      </c>
      <c r="L206" s="61"/>
    </row>
    <row r="207" s="62" customFormat="true" ht="36" hidden="false" customHeight="false" outlineLevel="0" collapsed="false">
      <c r="A207" s="63" t="n">
        <f aca="true">MAX(INDIRECT("$A$4:A"&amp;ROW()-1))+1</f>
        <v>130114</v>
      </c>
      <c r="B207" s="64" t="s">
        <v>317</v>
      </c>
      <c r="C207" s="65" t="s">
        <v>16</v>
      </c>
      <c r="D207" s="66" t="s">
        <v>318</v>
      </c>
      <c r="E207" s="59" t="s">
        <v>17</v>
      </c>
      <c r="F207" s="10" t="s">
        <v>18</v>
      </c>
      <c r="G207" s="60" t="s">
        <v>24</v>
      </c>
      <c r="H207" s="61" t="s">
        <v>322</v>
      </c>
      <c r="I207" s="59" t="n">
        <v>1</v>
      </c>
      <c r="J207" s="9" t="s">
        <v>30</v>
      </c>
      <c r="K207" s="60" t="s">
        <v>26</v>
      </c>
      <c r="L207" s="61" t="s">
        <v>31</v>
      </c>
    </row>
    <row r="208" s="62" customFormat="true" ht="24" hidden="false" customHeight="false" outlineLevel="0" collapsed="false">
      <c r="A208" s="59" t="n">
        <f aca="true">MAX(INDIRECT("$A$4:A"&amp;ROW()-1))+1</f>
        <v>130115</v>
      </c>
      <c r="B208" s="60" t="s">
        <v>323</v>
      </c>
      <c r="C208" s="60" t="s">
        <v>16</v>
      </c>
      <c r="D208" s="59" t="n">
        <v>1</v>
      </c>
      <c r="E208" s="59" t="s">
        <v>17</v>
      </c>
      <c r="F208" s="10" t="s">
        <v>18</v>
      </c>
      <c r="G208" s="60" t="s">
        <v>19</v>
      </c>
      <c r="H208" s="61" t="s">
        <v>319</v>
      </c>
      <c r="I208" s="59" t="n">
        <v>1</v>
      </c>
      <c r="J208" s="60" t="s">
        <v>46</v>
      </c>
      <c r="K208" s="60" t="s">
        <v>143</v>
      </c>
      <c r="L208" s="61" t="s">
        <v>27</v>
      </c>
    </row>
    <row r="209" s="62" customFormat="true" ht="36" hidden="false" customHeight="false" outlineLevel="0" collapsed="false">
      <c r="A209" s="59" t="n">
        <f aca="true">MAX(INDIRECT("$A$4:A"&amp;ROW()-1))+1</f>
        <v>130116</v>
      </c>
      <c r="B209" s="67" t="s">
        <v>324</v>
      </c>
      <c r="C209" s="67" t="s">
        <v>16</v>
      </c>
      <c r="D209" s="67" t="n">
        <v>1</v>
      </c>
      <c r="E209" s="59" t="s">
        <v>17</v>
      </c>
      <c r="F209" s="10" t="s">
        <v>18</v>
      </c>
      <c r="G209" s="67" t="s">
        <v>24</v>
      </c>
      <c r="H209" s="68" t="s">
        <v>325</v>
      </c>
      <c r="I209" s="67" t="n">
        <v>1</v>
      </c>
      <c r="J209" s="9" t="s">
        <v>30</v>
      </c>
      <c r="K209" s="67" t="s">
        <v>26</v>
      </c>
      <c r="L209" s="68" t="s">
        <v>31</v>
      </c>
    </row>
    <row r="210" s="62" customFormat="true" ht="24" hidden="false" customHeight="false" outlineLevel="0" collapsed="false">
      <c r="A210" s="59" t="n">
        <f aca="true">MAX(INDIRECT("$A$4:A"&amp;ROW()-1))+1</f>
        <v>130117</v>
      </c>
      <c r="B210" s="67" t="s">
        <v>326</v>
      </c>
      <c r="C210" s="67" t="s">
        <v>16</v>
      </c>
      <c r="D210" s="67" t="n">
        <v>1</v>
      </c>
      <c r="E210" s="59" t="s">
        <v>17</v>
      </c>
      <c r="F210" s="69" t="s">
        <v>43</v>
      </c>
      <c r="G210" s="9" t="s">
        <v>44</v>
      </c>
      <c r="H210" s="68" t="s">
        <v>327</v>
      </c>
      <c r="I210" s="69" t="n">
        <v>1</v>
      </c>
      <c r="J210" s="60" t="s">
        <v>46</v>
      </c>
      <c r="K210" s="67" t="s">
        <v>328</v>
      </c>
      <c r="L210" s="61" t="s">
        <v>27</v>
      </c>
    </row>
    <row r="211" s="62" customFormat="true" ht="36" hidden="false" customHeight="false" outlineLevel="0" collapsed="false">
      <c r="A211" s="59" t="n">
        <f aca="true">MAX(INDIRECT("$A$4:A"&amp;ROW()-1))+1</f>
        <v>130118</v>
      </c>
      <c r="B211" s="67" t="s">
        <v>329</v>
      </c>
      <c r="C211" s="67" t="s">
        <v>16</v>
      </c>
      <c r="D211" s="69" t="n">
        <v>1</v>
      </c>
      <c r="E211" s="59" t="s">
        <v>17</v>
      </c>
      <c r="F211" s="10" t="s">
        <v>18</v>
      </c>
      <c r="G211" s="67" t="s">
        <v>19</v>
      </c>
      <c r="H211" s="68" t="s">
        <v>330</v>
      </c>
      <c r="I211" s="69" t="n">
        <v>1</v>
      </c>
      <c r="J211" s="60" t="s">
        <v>46</v>
      </c>
      <c r="K211" s="67" t="s">
        <v>331</v>
      </c>
      <c r="L211" s="70"/>
    </row>
    <row r="212" s="62" customFormat="true" ht="24" hidden="false" customHeight="false" outlineLevel="0" collapsed="false">
      <c r="A212" s="59" t="n">
        <f aca="true">MAX(INDIRECT("$A$4:A"&amp;ROW()-1))+1</f>
        <v>130119</v>
      </c>
      <c r="B212" s="67" t="s">
        <v>332</v>
      </c>
      <c r="C212" s="67" t="s">
        <v>16</v>
      </c>
      <c r="D212" s="69" t="n">
        <v>1</v>
      </c>
      <c r="E212" s="59" t="s">
        <v>17</v>
      </c>
      <c r="F212" s="10" t="s">
        <v>18</v>
      </c>
      <c r="G212" s="67" t="s">
        <v>19</v>
      </c>
      <c r="H212" s="68" t="s">
        <v>333</v>
      </c>
      <c r="I212" s="69" t="n">
        <v>1</v>
      </c>
      <c r="J212" s="60" t="s">
        <v>46</v>
      </c>
      <c r="K212" s="67" t="s">
        <v>334</v>
      </c>
      <c r="L212" s="70"/>
    </row>
    <row r="213" s="62" customFormat="true" ht="24" hidden="false" customHeight="false" outlineLevel="0" collapsed="false">
      <c r="A213" s="59" t="n">
        <f aca="true">MAX(INDIRECT("$A$4:A"&amp;ROW()-1))+1</f>
        <v>130120</v>
      </c>
      <c r="B213" s="60" t="s">
        <v>335</v>
      </c>
      <c r="C213" s="60" t="s">
        <v>16</v>
      </c>
      <c r="D213" s="59" t="n">
        <v>1</v>
      </c>
      <c r="E213" s="59" t="s">
        <v>17</v>
      </c>
      <c r="F213" s="10" t="s">
        <v>18</v>
      </c>
      <c r="G213" s="60" t="s">
        <v>24</v>
      </c>
      <c r="H213" s="61" t="s">
        <v>336</v>
      </c>
      <c r="I213" s="59" t="n">
        <v>1</v>
      </c>
      <c r="J213" s="60" t="s">
        <v>51</v>
      </c>
      <c r="K213" s="60" t="s">
        <v>337</v>
      </c>
      <c r="L213" s="61" t="s">
        <v>27</v>
      </c>
    </row>
    <row r="214" s="62" customFormat="true" ht="24" hidden="false" customHeight="false" outlineLevel="0" collapsed="false">
      <c r="A214" s="59" t="n">
        <f aca="true">MAX(INDIRECT("$A$4:A"&amp;ROW()-1))+1</f>
        <v>130121</v>
      </c>
      <c r="B214" s="60" t="s">
        <v>338</v>
      </c>
      <c r="C214" s="60" t="s">
        <v>16</v>
      </c>
      <c r="D214" s="59" t="n">
        <v>1</v>
      </c>
      <c r="E214" s="59" t="s">
        <v>17</v>
      </c>
      <c r="F214" s="10" t="s">
        <v>18</v>
      </c>
      <c r="G214" s="60" t="s">
        <v>19</v>
      </c>
      <c r="H214" s="61" t="s">
        <v>339</v>
      </c>
      <c r="I214" s="59" t="n">
        <v>1</v>
      </c>
      <c r="J214" s="60" t="s">
        <v>51</v>
      </c>
      <c r="K214" s="60" t="s">
        <v>340</v>
      </c>
      <c r="L214" s="61"/>
    </row>
    <row r="215" s="62" customFormat="true" ht="24" hidden="false" customHeight="true" outlineLevel="0" collapsed="false">
      <c r="A215" s="59" t="n">
        <f aca="true">MAX(INDIRECT("$A$4:A"&amp;ROW()-1))+1</f>
        <v>130122</v>
      </c>
      <c r="B215" s="60" t="s">
        <v>341</v>
      </c>
      <c r="C215" s="60" t="s">
        <v>16</v>
      </c>
      <c r="D215" s="71" t="n">
        <v>2</v>
      </c>
      <c r="E215" s="59" t="s">
        <v>17</v>
      </c>
      <c r="F215" s="59" t="s">
        <v>43</v>
      </c>
      <c r="G215" s="9" t="s">
        <v>44</v>
      </c>
      <c r="H215" s="61" t="s">
        <v>342</v>
      </c>
      <c r="I215" s="59" t="n">
        <v>1</v>
      </c>
      <c r="J215" s="60" t="s">
        <v>51</v>
      </c>
      <c r="K215" s="60" t="s">
        <v>71</v>
      </c>
      <c r="L215" s="61"/>
    </row>
    <row r="216" s="62" customFormat="true" ht="24" hidden="false" customHeight="false" outlineLevel="0" collapsed="false">
      <c r="A216" s="59"/>
      <c r="B216" s="59"/>
      <c r="C216" s="59"/>
      <c r="D216" s="71"/>
      <c r="E216" s="59" t="s">
        <v>40</v>
      </c>
      <c r="F216" s="59" t="s">
        <v>43</v>
      </c>
      <c r="G216" s="9" t="s">
        <v>44</v>
      </c>
      <c r="H216" s="61" t="s">
        <v>342</v>
      </c>
      <c r="I216" s="59" t="n">
        <v>1</v>
      </c>
      <c r="J216" s="60" t="s">
        <v>51</v>
      </c>
      <c r="K216" s="60" t="s">
        <v>52</v>
      </c>
      <c r="L216" s="61"/>
    </row>
    <row r="217" s="62" customFormat="true" ht="24" hidden="false" customHeight="false" outlineLevel="0" collapsed="false">
      <c r="A217" s="59" t="n">
        <f aca="true">MAX(INDIRECT("$A$4:A"&amp;ROW()-1))+1</f>
        <v>130123</v>
      </c>
      <c r="B217" s="60" t="s">
        <v>343</v>
      </c>
      <c r="C217" s="60" t="s">
        <v>16</v>
      </c>
      <c r="D217" s="59" t="n">
        <v>1</v>
      </c>
      <c r="E217" s="59" t="s">
        <v>17</v>
      </c>
      <c r="F217" s="10" t="s">
        <v>18</v>
      </c>
      <c r="G217" s="60" t="s">
        <v>19</v>
      </c>
      <c r="H217" s="61" t="s">
        <v>344</v>
      </c>
      <c r="I217" s="59" t="n">
        <v>1</v>
      </c>
      <c r="J217" s="60" t="s">
        <v>46</v>
      </c>
      <c r="K217" s="60" t="s">
        <v>143</v>
      </c>
      <c r="L217" s="61" t="s">
        <v>27</v>
      </c>
    </row>
    <row r="218" s="62" customFormat="true" ht="24" hidden="false" customHeight="true" outlineLevel="0" collapsed="false">
      <c r="A218" s="59" t="n">
        <f aca="true">MAX(INDIRECT("$A$4:A"&amp;ROW()-1))+1</f>
        <v>130124</v>
      </c>
      <c r="B218" s="60" t="s">
        <v>345</v>
      </c>
      <c r="C218" s="60" t="s">
        <v>16</v>
      </c>
      <c r="D218" s="71" t="n">
        <v>2</v>
      </c>
      <c r="E218" s="59" t="s">
        <v>17</v>
      </c>
      <c r="F218" s="10" t="s">
        <v>18</v>
      </c>
      <c r="G218" s="60" t="s">
        <v>24</v>
      </c>
      <c r="H218" s="61" t="s">
        <v>346</v>
      </c>
      <c r="I218" s="59" t="n">
        <v>1</v>
      </c>
      <c r="J218" s="60" t="s">
        <v>46</v>
      </c>
      <c r="K218" s="60" t="s">
        <v>26</v>
      </c>
      <c r="L218" s="61" t="s">
        <v>27</v>
      </c>
    </row>
    <row r="219" s="62" customFormat="true" ht="24" hidden="false" customHeight="false" outlineLevel="0" collapsed="false">
      <c r="A219" s="59"/>
      <c r="B219" s="59"/>
      <c r="C219" s="59"/>
      <c r="D219" s="71"/>
      <c r="E219" s="59" t="s">
        <v>40</v>
      </c>
      <c r="F219" s="59" t="s">
        <v>43</v>
      </c>
      <c r="G219" s="9" t="s">
        <v>44</v>
      </c>
      <c r="H219" s="61" t="s">
        <v>342</v>
      </c>
      <c r="I219" s="59" t="n">
        <v>1</v>
      </c>
      <c r="J219" s="60" t="s">
        <v>46</v>
      </c>
      <c r="K219" s="60" t="s">
        <v>113</v>
      </c>
      <c r="L219" s="61"/>
    </row>
    <row r="220" s="62" customFormat="true" ht="24" hidden="false" customHeight="false" outlineLevel="0" collapsed="false">
      <c r="A220" s="59" t="n">
        <f aca="true">MAX(INDIRECT("$A$4:A"&amp;ROW()-1))+1</f>
        <v>130125</v>
      </c>
      <c r="B220" s="60" t="s">
        <v>347</v>
      </c>
      <c r="C220" s="60" t="s">
        <v>16</v>
      </c>
      <c r="D220" s="71" t="n">
        <v>2</v>
      </c>
      <c r="E220" s="59" t="s">
        <v>17</v>
      </c>
      <c r="F220" s="10" t="s">
        <v>18</v>
      </c>
      <c r="G220" s="60" t="s">
        <v>19</v>
      </c>
      <c r="H220" s="61" t="s">
        <v>348</v>
      </c>
      <c r="I220" s="59" t="n">
        <v>2</v>
      </c>
      <c r="J220" s="60" t="s">
        <v>46</v>
      </c>
      <c r="K220" s="60" t="s">
        <v>143</v>
      </c>
      <c r="L220" s="61" t="s">
        <v>27</v>
      </c>
    </row>
    <row r="221" s="62" customFormat="true" ht="24" hidden="false" customHeight="true" outlineLevel="0" collapsed="false">
      <c r="A221" s="59" t="n">
        <f aca="true">MAX(INDIRECT("$A$4:A"&amp;ROW()-1))+1</f>
        <v>130126</v>
      </c>
      <c r="B221" s="60" t="s">
        <v>349</v>
      </c>
      <c r="C221" s="60" t="s">
        <v>16</v>
      </c>
      <c r="D221" s="59" t="n">
        <v>2</v>
      </c>
      <c r="E221" s="59" t="s">
        <v>17</v>
      </c>
      <c r="F221" s="8" t="s">
        <v>18</v>
      </c>
      <c r="G221" s="60" t="s">
        <v>221</v>
      </c>
      <c r="H221" s="61" t="s">
        <v>350</v>
      </c>
      <c r="I221" s="59" t="n">
        <v>1</v>
      </c>
      <c r="J221" s="60" t="s">
        <v>46</v>
      </c>
      <c r="K221" s="60" t="s">
        <v>241</v>
      </c>
      <c r="L221" s="11" t="s">
        <v>224</v>
      </c>
    </row>
    <row r="222" s="62" customFormat="true" ht="24" hidden="false" customHeight="false" outlineLevel="0" collapsed="false">
      <c r="A222" s="59"/>
      <c r="B222" s="59"/>
      <c r="C222" s="59"/>
      <c r="D222" s="59"/>
      <c r="E222" s="59" t="s">
        <v>40</v>
      </c>
      <c r="F222" s="8" t="s">
        <v>18</v>
      </c>
      <c r="G222" s="60" t="s">
        <v>221</v>
      </c>
      <c r="H222" s="61" t="s">
        <v>351</v>
      </c>
      <c r="I222" s="59" t="n">
        <v>1</v>
      </c>
      <c r="J222" s="60" t="s">
        <v>46</v>
      </c>
      <c r="K222" s="60" t="s">
        <v>226</v>
      </c>
      <c r="L222" s="11" t="s">
        <v>224</v>
      </c>
    </row>
    <row r="223" s="62" customFormat="true" ht="24" hidden="false" customHeight="true" outlineLevel="0" collapsed="false">
      <c r="A223" s="59" t="n">
        <f aca="true">MAX(INDIRECT("$A$4:A"&amp;ROW()-1))+1</f>
        <v>130127</v>
      </c>
      <c r="B223" s="60" t="s">
        <v>352</v>
      </c>
      <c r="C223" s="60" t="s">
        <v>16</v>
      </c>
      <c r="D223" s="59" t="n">
        <v>5</v>
      </c>
      <c r="E223" s="59" t="s">
        <v>17</v>
      </c>
      <c r="F223" s="8" t="s">
        <v>18</v>
      </c>
      <c r="G223" s="60" t="s">
        <v>221</v>
      </c>
      <c r="H223" s="61" t="s">
        <v>353</v>
      </c>
      <c r="I223" s="59" t="n">
        <v>1</v>
      </c>
      <c r="J223" s="60" t="s">
        <v>46</v>
      </c>
      <c r="K223" s="60" t="s">
        <v>354</v>
      </c>
      <c r="L223" s="11" t="s">
        <v>224</v>
      </c>
    </row>
    <row r="224" s="62" customFormat="true" ht="24" hidden="false" customHeight="false" outlineLevel="0" collapsed="false">
      <c r="A224" s="59"/>
      <c r="B224" s="59"/>
      <c r="C224" s="59"/>
      <c r="D224" s="59"/>
      <c r="E224" s="59" t="s">
        <v>40</v>
      </c>
      <c r="F224" s="8" t="s">
        <v>18</v>
      </c>
      <c r="G224" s="60" t="s">
        <v>221</v>
      </c>
      <c r="H224" s="61" t="s">
        <v>355</v>
      </c>
      <c r="I224" s="59" t="n">
        <v>1</v>
      </c>
      <c r="J224" s="60" t="s">
        <v>46</v>
      </c>
      <c r="K224" s="60" t="s">
        <v>223</v>
      </c>
      <c r="L224" s="11" t="s">
        <v>224</v>
      </c>
    </row>
    <row r="225" s="62" customFormat="true" ht="24" hidden="false" customHeight="false" outlineLevel="0" collapsed="false">
      <c r="A225" s="59"/>
      <c r="B225" s="59"/>
      <c r="C225" s="59"/>
      <c r="D225" s="59"/>
      <c r="E225" s="59" t="s">
        <v>41</v>
      </c>
      <c r="F225" s="8" t="s">
        <v>18</v>
      </c>
      <c r="G225" s="60" t="s">
        <v>221</v>
      </c>
      <c r="H225" s="61" t="s">
        <v>351</v>
      </c>
      <c r="I225" s="59" t="n">
        <v>1</v>
      </c>
      <c r="J225" s="60" t="s">
        <v>46</v>
      </c>
      <c r="K225" s="60" t="s">
        <v>226</v>
      </c>
      <c r="L225" s="11" t="s">
        <v>224</v>
      </c>
    </row>
    <row r="226" s="62" customFormat="true" ht="24" hidden="false" customHeight="false" outlineLevel="0" collapsed="false">
      <c r="A226" s="59"/>
      <c r="B226" s="59"/>
      <c r="C226" s="59"/>
      <c r="D226" s="59"/>
      <c r="E226" s="59" t="s">
        <v>54</v>
      </c>
      <c r="F226" s="8" t="s">
        <v>18</v>
      </c>
      <c r="G226" s="60" t="s">
        <v>221</v>
      </c>
      <c r="H226" s="61" t="s">
        <v>356</v>
      </c>
      <c r="I226" s="59" t="n">
        <v>1</v>
      </c>
      <c r="J226" s="60" t="s">
        <v>46</v>
      </c>
      <c r="K226" s="60" t="s">
        <v>269</v>
      </c>
      <c r="L226" s="11" t="s">
        <v>224</v>
      </c>
    </row>
    <row r="227" s="62" customFormat="true" ht="24" hidden="false" customHeight="false" outlineLevel="0" collapsed="false">
      <c r="A227" s="59"/>
      <c r="B227" s="59"/>
      <c r="C227" s="59"/>
      <c r="D227" s="59"/>
      <c r="E227" s="59" t="s">
        <v>58</v>
      </c>
      <c r="F227" s="8" t="s">
        <v>18</v>
      </c>
      <c r="G227" s="60" t="s">
        <v>221</v>
      </c>
      <c r="H227" s="61" t="s">
        <v>357</v>
      </c>
      <c r="I227" s="59" t="n">
        <v>1</v>
      </c>
      <c r="J227" s="60" t="s">
        <v>46</v>
      </c>
      <c r="K227" s="60" t="s">
        <v>234</v>
      </c>
      <c r="L227" s="11" t="s">
        <v>224</v>
      </c>
    </row>
    <row r="228" s="62" customFormat="true" ht="24" hidden="false" customHeight="true" outlineLevel="0" collapsed="false">
      <c r="A228" s="59" t="n">
        <f aca="true">MAX(INDIRECT("$A$4:A"&amp;ROW()-1))+1</f>
        <v>130128</v>
      </c>
      <c r="B228" s="60" t="s">
        <v>358</v>
      </c>
      <c r="C228" s="60" t="s">
        <v>16</v>
      </c>
      <c r="D228" s="59" t="n">
        <v>2</v>
      </c>
      <c r="E228" s="59" t="s">
        <v>17</v>
      </c>
      <c r="F228" s="8" t="s">
        <v>18</v>
      </c>
      <c r="G228" s="60" t="s">
        <v>221</v>
      </c>
      <c r="H228" s="61" t="s">
        <v>359</v>
      </c>
      <c r="I228" s="59" t="n">
        <v>1</v>
      </c>
      <c r="J228" s="60" t="s">
        <v>51</v>
      </c>
      <c r="K228" s="60" t="s">
        <v>226</v>
      </c>
      <c r="L228" s="11" t="s">
        <v>224</v>
      </c>
    </row>
    <row r="229" s="62" customFormat="true" ht="24" hidden="false" customHeight="false" outlineLevel="0" collapsed="false">
      <c r="A229" s="59"/>
      <c r="B229" s="59"/>
      <c r="C229" s="59"/>
      <c r="D229" s="59"/>
      <c r="E229" s="59" t="s">
        <v>40</v>
      </c>
      <c r="F229" s="8" t="s">
        <v>18</v>
      </c>
      <c r="G229" s="60" t="s">
        <v>221</v>
      </c>
      <c r="H229" s="61" t="s">
        <v>360</v>
      </c>
      <c r="I229" s="59" t="n">
        <v>1</v>
      </c>
      <c r="J229" s="60" t="s">
        <v>51</v>
      </c>
      <c r="K229" s="60" t="s">
        <v>308</v>
      </c>
      <c r="L229" s="11" t="s">
        <v>224</v>
      </c>
    </row>
    <row r="230" s="62" customFormat="true" ht="24" hidden="false" customHeight="true" outlineLevel="0" collapsed="false">
      <c r="A230" s="59" t="n">
        <f aca="true">MAX(INDIRECT("$A$4:A"&amp;ROW()-1))+1</f>
        <v>130129</v>
      </c>
      <c r="B230" s="60" t="s">
        <v>361</v>
      </c>
      <c r="C230" s="60" t="s">
        <v>16</v>
      </c>
      <c r="D230" s="59" t="n">
        <v>5</v>
      </c>
      <c r="E230" s="59" t="s">
        <v>17</v>
      </c>
      <c r="F230" s="8" t="s">
        <v>18</v>
      </c>
      <c r="G230" s="60" t="s">
        <v>221</v>
      </c>
      <c r="H230" s="61" t="s">
        <v>362</v>
      </c>
      <c r="I230" s="59" t="n">
        <v>1</v>
      </c>
      <c r="J230" s="60" t="s">
        <v>51</v>
      </c>
      <c r="K230" s="60" t="s">
        <v>241</v>
      </c>
      <c r="L230" s="11" t="s">
        <v>224</v>
      </c>
    </row>
    <row r="231" s="62" customFormat="true" ht="24" hidden="false" customHeight="false" outlineLevel="0" collapsed="false">
      <c r="A231" s="59"/>
      <c r="B231" s="59"/>
      <c r="C231" s="59"/>
      <c r="D231" s="59"/>
      <c r="E231" s="59" t="s">
        <v>40</v>
      </c>
      <c r="F231" s="8" t="s">
        <v>18</v>
      </c>
      <c r="G231" s="60" t="s">
        <v>221</v>
      </c>
      <c r="H231" s="61" t="s">
        <v>363</v>
      </c>
      <c r="I231" s="59" t="n">
        <v>1</v>
      </c>
      <c r="J231" s="60" t="s">
        <v>51</v>
      </c>
      <c r="K231" s="60" t="s">
        <v>251</v>
      </c>
      <c r="L231" s="11" t="s">
        <v>224</v>
      </c>
    </row>
    <row r="232" s="62" customFormat="true" ht="24" hidden="false" customHeight="false" outlineLevel="0" collapsed="false">
      <c r="A232" s="59"/>
      <c r="B232" s="59"/>
      <c r="C232" s="59"/>
      <c r="D232" s="59"/>
      <c r="E232" s="59" t="s">
        <v>41</v>
      </c>
      <c r="F232" s="8" t="s">
        <v>18</v>
      </c>
      <c r="G232" s="60" t="s">
        <v>221</v>
      </c>
      <c r="H232" s="61" t="s">
        <v>364</v>
      </c>
      <c r="I232" s="59" t="n">
        <v>2</v>
      </c>
      <c r="J232" s="60" t="s">
        <v>51</v>
      </c>
      <c r="K232" s="60" t="s">
        <v>223</v>
      </c>
      <c r="L232" s="11" t="s">
        <v>224</v>
      </c>
    </row>
    <row r="233" s="62" customFormat="true" ht="24" hidden="false" customHeight="false" outlineLevel="0" collapsed="false">
      <c r="A233" s="59"/>
      <c r="B233" s="59"/>
      <c r="C233" s="59"/>
      <c r="D233" s="59"/>
      <c r="E233" s="59" t="s">
        <v>54</v>
      </c>
      <c r="F233" s="8" t="s">
        <v>18</v>
      </c>
      <c r="G233" s="60" t="s">
        <v>221</v>
      </c>
      <c r="H233" s="61" t="s">
        <v>359</v>
      </c>
      <c r="I233" s="59" t="n">
        <v>1</v>
      </c>
      <c r="J233" s="60" t="s">
        <v>51</v>
      </c>
      <c r="K233" s="60" t="s">
        <v>226</v>
      </c>
      <c r="L233" s="11" t="s">
        <v>224</v>
      </c>
    </row>
    <row r="234" s="62" customFormat="true" ht="24" hidden="false" customHeight="true" outlineLevel="0" collapsed="false">
      <c r="A234" s="59" t="n">
        <f aca="true">MAX(INDIRECT("$A$4:A"&amp;ROW()-1))+1</f>
        <v>130130</v>
      </c>
      <c r="B234" s="60" t="s">
        <v>365</v>
      </c>
      <c r="C234" s="60" t="s">
        <v>16</v>
      </c>
      <c r="D234" s="59" t="n">
        <v>5</v>
      </c>
      <c r="E234" s="59" t="s">
        <v>17</v>
      </c>
      <c r="F234" s="8" t="s">
        <v>18</v>
      </c>
      <c r="G234" s="60" t="s">
        <v>221</v>
      </c>
      <c r="H234" s="61" t="s">
        <v>353</v>
      </c>
      <c r="I234" s="59" t="n">
        <v>1</v>
      </c>
      <c r="J234" s="60" t="s">
        <v>46</v>
      </c>
      <c r="K234" s="60" t="s">
        <v>251</v>
      </c>
      <c r="L234" s="11" t="s">
        <v>224</v>
      </c>
    </row>
    <row r="235" s="62" customFormat="true" ht="24" hidden="false" customHeight="false" outlineLevel="0" collapsed="false">
      <c r="A235" s="59"/>
      <c r="B235" s="59"/>
      <c r="C235" s="59"/>
      <c r="D235" s="59"/>
      <c r="E235" s="59" t="s">
        <v>40</v>
      </c>
      <c r="F235" s="8" t="s">
        <v>18</v>
      </c>
      <c r="G235" s="60" t="s">
        <v>221</v>
      </c>
      <c r="H235" s="61" t="s">
        <v>355</v>
      </c>
      <c r="I235" s="59" t="n">
        <v>1</v>
      </c>
      <c r="J235" s="60" t="s">
        <v>46</v>
      </c>
      <c r="K235" s="60" t="s">
        <v>223</v>
      </c>
      <c r="L235" s="11" t="s">
        <v>224</v>
      </c>
    </row>
    <row r="236" s="62" customFormat="true" ht="24" hidden="false" customHeight="false" outlineLevel="0" collapsed="false">
      <c r="A236" s="59"/>
      <c r="B236" s="59"/>
      <c r="C236" s="59"/>
      <c r="D236" s="59"/>
      <c r="E236" s="59" t="s">
        <v>41</v>
      </c>
      <c r="F236" s="8" t="s">
        <v>18</v>
      </c>
      <c r="G236" s="60" t="s">
        <v>221</v>
      </c>
      <c r="H236" s="61" t="s">
        <v>366</v>
      </c>
      <c r="I236" s="59" t="n">
        <v>1</v>
      </c>
      <c r="J236" s="60" t="s">
        <v>46</v>
      </c>
      <c r="K236" s="60" t="s">
        <v>232</v>
      </c>
      <c r="L236" s="11" t="s">
        <v>224</v>
      </c>
    </row>
    <row r="237" s="62" customFormat="true" ht="24" hidden="false" customHeight="false" outlineLevel="0" collapsed="false">
      <c r="A237" s="59"/>
      <c r="B237" s="59"/>
      <c r="C237" s="59"/>
      <c r="D237" s="59"/>
      <c r="E237" s="59" t="s">
        <v>54</v>
      </c>
      <c r="F237" s="8" t="s">
        <v>18</v>
      </c>
      <c r="G237" s="60" t="s">
        <v>221</v>
      </c>
      <c r="H237" s="61" t="s">
        <v>363</v>
      </c>
      <c r="I237" s="59" t="n">
        <v>2</v>
      </c>
      <c r="J237" s="60" t="s">
        <v>51</v>
      </c>
      <c r="K237" s="60" t="s">
        <v>251</v>
      </c>
      <c r="L237" s="11" t="s">
        <v>224</v>
      </c>
    </row>
    <row r="238" s="62" customFormat="true" ht="24" hidden="false" customHeight="false" outlineLevel="0" collapsed="false">
      <c r="A238" s="59" t="n">
        <f aca="true">MAX(INDIRECT("$A$4:A"&amp;ROW()-1))+1</f>
        <v>130131</v>
      </c>
      <c r="B238" s="60" t="s">
        <v>367</v>
      </c>
      <c r="C238" s="60" t="s">
        <v>16</v>
      </c>
      <c r="D238" s="59" t="n">
        <v>2</v>
      </c>
      <c r="E238" s="59" t="s">
        <v>17</v>
      </c>
      <c r="F238" s="8" t="s">
        <v>18</v>
      </c>
      <c r="G238" s="60" t="s">
        <v>221</v>
      </c>
      <c r="H238" s="72" t="s">
        <v>368</v>
      </c>
      <c r="I238" s="59" t="n">
        <v>2</v>
      </c>
      <c r="J238" s="60" t="s">
        <v>369</v>
      </c>
      <c r="K238" s="60" t="s">
        <v>264</v>
      </c>
      <c r="L238" s="11" t="s">
        <v>224</v>
      </c>
    </row>
    <row r="239" s="62" customFormat="true" ht="24" hidden="false" customHeight="true" outlineLevel="0" collapsed="false">
      <c r="A239" s="59" t="n">
        <f aca="true">MAX(INDIRECT("$A$4:A"&amp;ROW()-1))+1</f>
        <v>130132</v>
      </c>
      <c r="B239" s="60" t="s">
        <v>370</v>
      </c>
      <c r="C239" s="60" t="s">
        <v>16</v>
      </c>
      <c r="D239" s="59" t="n">
        <v>6</v>
      </c>
      <c r="E239" s="59" t="s">
        <v>17</v>
      </c>
      <c r="F239" s="8" t="s">
        <v>18</v>
      </c>
      <c r="G239" s="60" t="s">
        <v>221</v>
      </c>
      <c r="H239" s="61" t="s">
        <v>353</v>
      </c>
      <c r="I239" s="59" t="n">
        <v>1</v>
      </c>
      <c r="J239" s="60" t="s">
        <v>46</v>
      </c>
      <c r="K239" s="60" t="s">
        <v>251</v>
      </c>
      <c r="L239" s="11" t="s">
        <v>224</v>
      </c>
    </row>
    <row r="240" s="62" customFormat="true" ht="24" hidden="false" customHeight="false" outlineLevel="0" collapsed="false">
      <c r="A240" s="59"/>
      <c r="B240" s="59"/>
      <c r="C240" s="59"/>
      <c r="D240" s="59"/>
      <c r="E240" s="59" t="s">
        <v>40</v>
      </c>
      <c r="F240" s="8" t="s">
        <v>18</v>
      </c>
      <c r="G240" s="60" t="s">
        <v>221</v>
      </c>
      <c r="H240" s="61" t="s">
        <v>371</v>
      </c>
      <c r="I240" s="59" t="n">
        <v>1</v>
      </c>
      <c r="J240" s="60" t="s">
        <v>46</v>
      </c>
      <c r="K240" s="60" t="s">
        <v>301</v>
      </c>
      <c r="L240" s="11" t="s">
        <v>224</v>
      </c>
    </row>
    <row r="241" s="62" customFormat="true" ht="24" hidden="false" customHeight="false" outlineLevel="0" collapsed="false">
      <c r="A241" s="59"/>
      <c r="B241" s="59"/>
      <c r="C241" s="59"/>
      <c r="D241" s="59"/>
      <c r="E241" s="59" t="s">
        <v>41</v>
      </c>
      <c r="F241" s="8" t="s">
        <v>18</v>
      </c>
      <c r="G241" s="60" t="s">
        <v>221</v>
      </c>
      <c r="H241" s="61" t="s">
        <v>351</v>
      </c>
      <c r="I241" s="59" t="n">
        <v>1</v>
      </c>
      <c r="J241" s="60" t="s">
        <v>46</v>
      </c>
      <c r="K241" s="60" t="s">
        <v>226</v>
      </c>
      <c r="L241" s="11" t="s">
        <v>224</v>
      </c>
    </row>
    <row r="242" s="62" customFormat="true" ht="36" hidden="false" customHeight="false" outlineLevel="0" collapsed="false">
      <c r="A242" s="59"/>
      <c r="B242" s="59"/>
      <c r="C242" s="59"/>
      <c r="D242" s="59"/>
      <c r="E242" s="59" t="s">
        <v>54</v>
      </c>
      <c r="F242" s="10" t="s">
        <v>18</v>
      </c>
      <c r="G242" s="60" t="s">
        <v>24</v>
      </c>
      <c r="H242" s="61" t="s">
        <v>372</v>
      </c>
      <c r="I242" s="59" t="n">
        <v>2</v>
      </c>
      <c r="J242" s="60" t="s">
        <v>30</v>
      </c>
      <c r="K242" s="60" t="s">
        <v>26</v>
      </c>
      <c r="L242" s="61" t="s">
        <v>31</v>
      </c>
    </row>
    <row r="243" s="62" customFormat="true" ht="24" hidden="false" customHeight="false" outlineLevel="0" collapsed="false">
      <c r="A243" s="59"/>
      <c r="B243" s="59"/>
      <c r="C243" s="59"/>
      <c r="D243" s="59"/>
      <c r="E243" s="59" t="s">
        <v>58</v>
      </c>
      <c r="F243" s="10" t="s">
        <v>18</v>
      </c>
      <c r="G243" s="60" t="s">
        <v>24</v>
      </c>
      <c r="H243" s="61" t="s">
        <v>373</v>
      </c>
      <c r="I243" s="59" t="n">
        <v>1</v>
      </c>
      <c r="J243" s="60" t="s">
        <v>21</v>
      </c>
      <c r="K243" s="60" t="s">
        <v>374</v>
      </c>
      <c r="L243" s="61" t="s">
        <v>375</v>
      </c>
    </row>
    <row r="244" s="62" customFormat="true" ht="24" hidden="false" customHeight="true" outlineLevel="0" collapsed="false">
      <c r="A244" s="59" t="n">
        <f aca="true">MAX(INDIRECT("$A$4:A"&amp;ROW()-1))+1</f>
        <v>130133</v>
      </c>
      <c r="B244" s="60" t="s">
        <v>376</v>
      </c>
      <c r="C244" s="60" t="s">
        <v>16</v>
      </c>
      <c r="D244" s="59" t="n">
        <v>3</v>
      </c>
      <c r="E244" s="59" t="s">
        <v>17</v>
      </c>
      <c r="F244" s="8" t="s">
        <v>18</v>
      </c>
      <c r="G244" s="60" t="s">
        <v>221</v>
      </c>
      <c r="H244" s="61" t="s">
        <v>353</v>
      </c>
      <c r="I244" s="59" t="n">
        <v>1</v>
      </c>
      <c r="J244" s="60" t="s">
        <v>46</v>
      </c>
      <c r="K244" s="60" t="s">
        <v>251</v>
      </c>
      <c r="L244" s="11" t="s">
        <v>224</v>
      </c>
    </row>
    <row r="245" s="62" customFormat="true" ht="24" hidden="false" customHeight="false" outlineLevel="0" collapsed="false">
      <c r="A245" s="59"/>
      <c r="B245" s="59"/>
      <c r="C245" s="59"/>
      <c r="D245" s="59"/>
      <c r="E245" s="59" t="s">
        <v>40</v>
      </c>
      <c r="F245" s="8" t="s">
        <v>18</v>
      </c>
      <c r="G245" s="60" t="s">
        <v>221</v>
      </c>
      <c r="H245" s="61" t="s">
        <v>355</v>
      </c>
      <c r="I245" s="59" t="n">
        <v>1</v>
      </c>
      <c r="J245" s="60" t="s">
        <v>46</v>
      </c>
      <c r="K245" s="60" t="s">
        <v>223</v>
      </c>
      <c r="L245" s="11" t="s">
        <v>224</v>
      </c>
    </row>
    <row r="246" s="62" customFormat="true" ht="24" hidden="false" customHeight="false" outlineLevel="0" collapsed="false">
      <c r="A246" s="59"/>
      <c r="B246" s="59"/>
      <c r="C246" s="59"/>
      <c r="D246" s="59"/>
      <c r="E246" s="59" t="s">
        <v>41</v>
      </c>
      <c r="F246" s="8" t="s">
        <v>18</v>
      </c>
      <c r="G246" s="60" t="s">
        <v>221</v>
      </c>
      <c r="H246" s="61" t="s">
        <v>350</v>
      </c>
      <c r="I246" s="59" t="n">
        <v>1</v>
      </c>
      <c r="J246" s="60" t="s">
        <v>46</v>
      </c>
      <c r="K246" s="60" t="s">
        <v>241</v>
      </c>
      <c r="L246" s="11" t="s">
        <v>224</v>
      </c>
    </row>
    <row r="247" s="62" customFormat="true" ht="24" hidden="false" customHeight="true" outlineLevel="0" collapsed="false">
      <c r="A247" s="59" t="n">
        <f aca="true">MAX(INDIRECT("$A$4:A"&amp;ROW()-1))+1</f>
        <v>130134</v>
      </c>
      <c r="B247" s="60" t="s">
        <v>377</v>
      </c>
      <c r="C247" s="60" t="s">
        <v>16</v>
      </c>
      <c r="D247" s="59" t="n">
        <v>6</v>
      </c>
      <c r="E247" s="59" t="s">
        <v>17</v>
      </c>
      <c r="F247" s="8" t="s">
        <v>18</v>
      </c>
      <c r="G247" s="60" t="s">
        <v>221</v>
      </c>
      <c r="H247" s="61" t="s">
        <v>363</v>
      </c>
      <c r="I247" s="59" t="n">
        <v>2</v>
      </c>
      <c r="J247" s="60" t="s">
        <v>51</v>
      </c>
      <c r="K247" s="60" t="s">
        <v>251</v>
      </c>
      <c r="L247" s="11" t="s">
        <v>224</v>
      </c>
    </row>
    <row r="248" s="62" customFormat="true" ht="24" hidden="false" customHeight="false" outlineLevel="0" collapsed="false">
      <c r="A248" s="59"/>
      <c r="B248" s="59"/>
      <c r="C248" s="59"/>
      <c r="D248" s="59"/>
      <c r="E248" s="59" t="s">
        <v>40</v>
      </c>
      <c r="F248" s="8" t="s">
        <v>18</v>
      </c>
      <c r="G248" s="60" t="s">
        <v>221</v>
      </c>
      <c r="H248" s="61" t="s">
        <v>364</v>
      </c>
      <c r="I248" s="59" t="n">
        <v>2</v>
      </c>
      <c r="J248" s="60" t="s">
        <v>51</v>
      </c>
      <c r="K248" s="60" t="s">
        <v>223</v>
      </c>
      <c r="L248" s="11" t="s">
        <v>224</v>
      </c>
    </row>
    <row r="249" s="62" customFormat="true" ht="24" hidden="false" customHeight="false" outlineLevel="0" collapsed="false">
      <c r="A249" s="59"/>
      <c r="B249" s="59"/>
      <c r="C249" s="59"/>
      <c r="D249" s="59"/>
      <c r="E249" s="59" t="s">
        <v>41</v>
      </c>
      <c r="F249" s="8" t="s">
        <v>18</v>
      </c>
      <c r="G249" s="60" t="s">
        <v>221</v>
      </c>
      <c r="H249" s="61" t="s">
        <v>360</v>
      </c>
      <c r="I249" s="59" t="n">
        <v>1</v>
      </c>
      <c r="J249" s="60" t="s">
        <v>51</v>
      </c>
      <c r="K249" s="60" t="s">
        <v>308</v>
      </c>
      <c r="L249" s="11" t="s">
        <v>224</v>
      </c>
    </row>
    <row r="250" s="62" customFormat="true" ht="24" hidden="false" customHeight="false" outlineLevel="0" collapsed="false">
      <c r="A250" s="59"/>
      <c r="B250" s="59"/>
      <c r="C250" s="59"/>
      <c r="D250" s="59"/>
      <c r="E250" s="59" t="s">
        <v>54</v>
      </c>
      <c r="F250" s="8" t="s">
        <v>18</v>
      </c>
      <c r="G250" s="60" t="s">
        <v>221</v>
      </c>
      <c r="H250" s="61" t="s">
        <v>359</v>
      </c>
      <c r="I250" s="59" t="n">
        <v>1</v>
      </c>
      <c r="J250" s="60" t="s">
        <v>51</v>
      </c>
      <c r="K250" s="60" t="s">
        <v>226</v>
      </c>
      <c r="L250" s="11" t="s">
        <v>224</v>
      </c>
    </row>
    <row r="251" s="62" customFormat="true" ht="24" hidden="false" customHeight="false" outlineLevel="0" collapsed="false">
      <c r="A251" s="59" t="n">
        <f aca="true">MAX(INDIRECT("$A$4:A"&amp;ROW()-1))+1</f>
        <v>130135</v>
      </c>
      <c r="B251" s="60" t="s">
        <v>378</v>
      </c>
      <c r="C251" s="60" t="s">
        <v>16</v>
      </c>
      <c r="D251" s="59" t="n">
        <v>2</v>
      </c>
      <c r="E251" s="59" t="s">
        <v>17</v>
      </c>
      <c r="F251" s="8" t="s">
        <v>18</v>
      </c>
      <c r="G251" s="60" t="s">
        <v>221</v>
      </c>
      <c r="H251" s="72" t="s">
        <v>368</v>
      </c>
      <c r="I251" s="59" t="n">
        <v>2</v>
      </c>
      <c r="J251" s="60" t="s">
        <v>369</v>
      </c>
      <c r="K251" s="60" t="s">
        <v>264</v>
      </c>
      <c r="L251" s="11" t="s">
        <v>224</v>
      </c>
    </row>
    <row r="252" s="62" customFormat="true" ht="24" hidden="false" customHeight="true" outlineLevel="0" collapsed="false">
      <c r="A252" s="59" t="n">
        <f aca="true">MAX(INDIRECT("$A$4:A"&amp;ROW()-1))+1</f>
        <v>130136</v>
      </c>
      <c r="B252" s="60" t="s">
        <v>379</v>
      </c>
      <c r="C252" s="60" t="s">
        <v>16</v>
      </c>
      <c r="D252" s="59" t="n">
        <v>4</v>
      </c>
      <c r="E252" s="59" t="s">
        <v>17</v>
      </c>
      <c r="F252" s="8" t="s">
        <v>18</v>
      </c>
      <c r="G252" s="60" t="s">
        <v>221</v>
      </c>
      <c r="H252" s="61" t="s">
        <v>355</v>
      </c>
      <c r="I252" s="59" t="n">
        <v>1</v>
      </c>
      <c r="J252" s="60" t="s">
        <v>46</v>
      </c>
      <c r="K252" s="60" t="s">
        <v>223</v>
      </c>
      <c r="L252" s="11" t="s">
        <v>224</v>
      </c>
    </row>
    <row r="253" s="62" customFormat="true" ht="24" hidden="false" customHeight="false" outlineLevel="0" collapsed="false">
      <c r="A253" s="59"/>
      <c r="B253" s="59"/>
      <c r="C253" s="59"/>
      <c r="D253" s="59"/>
      <c r="E253" s="59" t="s">
        <v>40</v>
      </c>
      <c r="F253" s="8" t="s">
        <v>18</v>
      </c>
      <c r="G253" s="60" t="s">
        <v>221</v>
      </c>
      <c r="H253" s="61" t="s">
        <v>350</v>
      </c>
      <c r="I253" s="59" t="n">
        <v>1</v>
      </c>
      <c r="J253" s="60" t="s">
        <v>46</v>
      </c>
      <c r="K253" s="60" t="s">
        <v>241</v>
      </c>
      <c r="L253" s="11" t="s">
        <v>224</v>
      </c>
    </row>
    <row r="254" s="62" customFormat="true" ht="24" hidden="false" customHeight="false" outlineLevel="0" collapsed="false">
      <c r="A254" s="59"/>
      <c r="B254" s="59"/>
      <c r="C254" s="59"/>
      <c r="D254" s="59"/>
      <c r="E254" s="59" t="s">
        <v>41</v>
      </c>
      <c r="F254" s="10" t="s">
        <v>18</v>
      </c>
      <c r="G254" s="60" t="s">
        <v>24</v>
      </c>
      <c r="H254" s="61" t="s">
        <v>372</v>
      </c>
      <c r="I254" s="59" t="n">
        <v>2</v>
      </c>
      <c r="J254" s="60" t="s">
        <v>21</v>
      </c>
      <c r="K254" s="60" t="s">
        <v>26</v>
      </c>
      <c r="L254" s="61" t="s">
        <v>27</v>
      </c>
    </row>
    <row r="255" s="62" customFormat="true" ht="24" hidden="false" customHeight="false" outlineLevel="0" collapsed="false">
      <c r="A255" s="59" t="n">
        <f aca="true">MAX(INDIRECT("$A$4:A"&amp;ROW()-1))+1</f>
        <v>130137</v>
      </c>
      <c r="B255" s="60" t="s">
        <v>380</v>
      </c>
      <c r="C255" s="60" t="s">
        <v>16</v>
      </c>
      <c r="D255" s="59" t="n">
        <v>1</v>
      </c>
      <c r="E255" s="59" t="s">
        <v>17</v>
      </c>
      <c r="F255" s="8" t="s">
        <v>18</v>
      </c>
      <c r="G255" s="60" t="s">
        <v>221</v>
      </c>
      <c r="H255" s="61" t="s">
        <v>359</v>
      </c>
      <c r="I255" s="59" t="n">
        <v>1</v>
      </c>
      <c r="J255" s="60" t="s">
        <v>51</v>
      </c>
      <c r="K255" s="60" t="s">
        <v>226</v>
      </c>
      <c r="L255" s="11" t="s">
        <v>224</v>
      </c>
    </row>
    <row r="256" s="62" customFormat="true" ht="24" hidden="false" customHeight="false" outlineLevel="0" collapsed="false">
      <c r="A256" s="59" t="n">
        <f aca="true">MAX(INDIRECT("$A$4:A"&amp;ROW()-1))+1</f>
        <v>130138</v>
      </c>
      <c r="B256" s="60" t="s">
        <v>381</v>
      </c>
      <c r="C256" s="60" t="s">
        <v>16</v>
      </c>
      <c r="D256" s="59" t="n">
        <v>2</v>
      </c>
      <c r="E256" s="59" t="s">
        <v>17</v>
      </c>
      <c r="F256" s="8" t="s">
        <v>18</v>
      </c>
      <c r="G256" s="60" t="s">
        <v>221</v>
      </c>
      <c r="H256" s="72" t="s">
        <v>368</v>
      </c>
      <c r="I256" s="59" t="n">
        <v>2</v>
      </c>
      <c r="J256" s="60" t="s">
        <v>369</v>
      </c>
      <c r="K256" s="60" t="s">
        <v>264</v>
      </c>
      <c r="L256" s="11" t="s">
        <v>224</v>
      </c>
    </row>
    <row r="257" s="62" customFormat="true" ht="24" hidden="false" customHeight="true" outlineLevel="0" collapsed="false">
      <c r="A257" s="59" t="n">
        <f aca="true">MAX(INDIRECT("$A$4:A"&amp;ROW()-1))+1</f>
        <v>130139</v>
      </c>
      <c r="B257" s="60" t="s">
        <v>382</v>
      </c>
      <c r="C257" s="60" t="s">
        <v>16</v>
      </c>
      <c r="D257" s="59" t="n">
        <v>3</v>
      </c>
      <c r="E257" s="59" t="s">
        <v>17</v>
      </c>
      <c r="F257" s="10" t="s">
        <v>18</v>
      </c>
      <c r="G257" s="60" t="s">
        <v>24</v>
      </c>
      <c r="H257" s="61" t="s">
        <v>373</v>
      </c>
      <c r="I257" s="59" t="n">
        <v>1</v>
      </c>
      <c r="J257" s="60" t="s">
        <v>21</v>
      </c>
      <c r="K257" s="60" t="s">
        <v>374</v>
      </c>
      <c r="L257" s="61" t="s">
        <v>375</v>
      </c>
    </row>
    <row r="258" s="62" customFormat="true" ht="36" hidden="false" customHeight="false" outlineLevel="0" collapsed="false">
      <c r="A258" s="59"/>
      <c r="B258" s="59"/>
      <c r="C258" s="59"/>
      <c r="D258" s="59"/>
      <c r="E258" s="59" t="s">
        <v>40</v>
      </c>
      <c r="F258" s="10" t="s">
        <v>18</v>
      </c>
      <c r="G258" s="60" t="s">
        <v>24</v>
      </c>
      <c r="H258" s="61" t="s">
        <v>372</v>
      </c>
      <c r="I258" s="59" t="n">
        <v>2</v>
      </c>
      <c r="J258" s="60" t="s">
        <v>30</v>
      </c>
      <c r="K258" s="60" t="s">
        <v>26</v>
      </c>
      <c r="L258" s="61" t="s">
        <v>31</v>
      </c>
    </row>
    <row r="259" s="62" customFormat="true" ht="24" hidden="false" customHeight="true" outlineLevel="0" collapsed="false">
      <c r="A259" s="59" t="n">
        <f aca="true">MAX(INDIRECT("$A$4:A"&amp;ROW()-1))+1</f>
        <v>130140</v>
      </c>
      <c r="B259" s="60" t="s">
        <v>383</v>
      </c>
      <c r="C259" s="60" t="s">
        <v>16</v>
      </c>
      <c r="D259" s="59" t="n">
        <v>2</v>
      </c>
      <c r="E259" s="59" t="s">
        <v>17</v>
      </c>
      <c r="F259" s="8" t="s">
        <v>18</v>
      </c>
      <c r="G259" s="60" t="s">
        <v>221</v>
      </c>
      <c r="H259" s="61" t="s">
        <v>362</v>
      </c>
      <c r="I259" s="59" t="n">
        <v>1</v>
      </c>
      <c r="J259" s="60" t="s">
        <v>51</v>
      </c>
      <c r="K259" s="60" t="s">
        <v>241</v>
      </c>
      <c r="L259" s="11" t="s">
        <v>224</v>
      </c>
    </row>
    <row r="260" s="62" customFormat="true" ht="24" hidden="false" customHeight="false" outlineLevel="0" collapsed="false">
      <c r="A260" s="59"/>
      <c r="B260" s="59"/>
      <c r="C260" s="59"/>
      <c r="D260" s="59"/>
      <c r="E260" s="59" t="s">
        <v>40</v>
      </c>
      <c r="F260" s="8" t="s">
        <v>18</v>
      </c>
      <c r="G260" s="60" t="s">
        <v>221</v>
      </c>
      <c r="H260" s="61" t="s">
        <v>360</v>
      </c>
      <c r="I260" s="59" t="n">
        <v>1</v>
      </c>
      <c r="J260" s="60" t="s">
        <v>51</v>
      </c>
      <c r="K260" s="60" t="s">
        <v>308</v>
      </c>
      <c r="L260" s="11" t="s">
        <v>224</v>
      </c>
    </row>
    <row r="261" s="62" customFormat="true" ht="24" hidden="false" customHeight="false" outlineLevel="0" collapsed="false">
      <c r="A261" s="59" t="n">
        <f aca="true">MAX(INDIRECT("$A$4:A"&amp;ROW()-1))+1</f>
        <v>130141</v>
      </c>
      <c r="B261" s="60" t="s">
        <v>384</v>
      </c>
      <c r="C261" s="60" t="s">
        <v>16</v>
      </c>
      <c r="D261" s="59" t="n">
        <v>3</v>
      </c>
      <c r="E261" s="59" t="s">
        <v>17</v>
      </c>
      <c r="F261" s="8" t="s">
        <v>18</v>
      </c>
      <c r="G261" s="60" t="s">
        <v>221</v>
      </c>
      <c r="H261" s="72" t="s">
        <v>368</v>
      </c>
      <c r="I261" s="59" t="n">
        <v>3</v>
      </c>
      <c r="J261" s="60" t="s">
        <v>369</v>
      </c>
      <c r="K261" s="60" t="s">
        <v>264</v>
      </c>
      <c r="L261" s="11" t="s">
        <v>224</v>
      </c>
    </row>
    <row r="262" s="62" customFormat="true" ht="24" hidden="false" customHeight="true" outlineLevel="0" collapsed="false">
      <c r="A262" s="59" t="n">
        <f aca="true">MAX(INDIRECT("$A$4:A"&amp;ROW()-1))+1</f>
        <v>130142</v>
      </c>
      <c r="B262" s="60" t="s">
        <v>385</v>
      </c>
      <c r="C262" s="60" t="s">
        <v>16</v>
      </c>
      <c r="D262" s="59" t="n">
        <v>8</v>
      </c>
      <c r="E262" s="59" t="s">
        <v>17</v>
      </c>
      <c r="F262" s="8" t="s">
        <v>18</v>
      </c>
      <c r="G262" s="60" t="s">
        <v>221</v>
      </c>
      <c r="H262" s="61" t="s">
        <v>353</v>
      </c>
      <c r="I262" s="59" t="n">
        <v>1</v>
      </c>
      <c r="J262" s="60" t="s">
        <v>46</v>
      </c>
      <c r="K262" s="60" t="s">
        <v>251</v>
      </c>
      <c r="L262" s="61" t="s">
        <v>386</v>
      </c>
    </row>
    <row r="263" s="62" customFormat="true" ht="24" hidden="false" customHeight="false" outlineLevel="0" collapsed="false">
      <c r="A263" s="59"/>
      <c r="B263" s="59"/>
      <c r="C263" s="59"/>
      <c r="D263" s="59"/>
      <c r="E263" s="59" t="s">
        <v>40</v>
      </c>
      <c r="F263" s="8" t="s">
        <v>18</v>
      </c>
      <c r="G263" s="60" t="s">
        <v>221</v>
      </c>
      <c r="H263" s="61" t="s">
        <v>366</v>
      </c>
      <c r="I263" s="59" t="n">
        <v>1</v>
      </c>
      <c r="J263" s="60" t="s">
        <v>46</v>
      </c>
      <c r="K263" s="60" t="s">
        <v>232</v>
      </c>
      <c r="L263" s="61" t="s">
        <v>224</v>
      </c>
    </row>
    <row r="264" s="62" customFormat="true" ht="24" hidden="false" customHeight="false" outlineLevel="0" collapsed="false">
      <c r="A264" s="59"/>
      <c r="B264" s="59"/>
      <c r="C264" s="59"/>
      <c r="D264" s="59"/>
      <c r="E264" s="59" t="s">
        <v>41</v>
      </c>
      <c r="F264" s="8" t="s">
        <v>18</v>
      </c>
      <c r="G264" s="60" t="s">
        <v>221</v>
      </c>
      <c r="H264" s="61" t="s">
        <v>371</v>
      </c>
      <c r="I264" s="59" t="n">
        <v>1</v>
      </c>
      <c r="J264" s="60" t="s">
        <v>46</v>
      </c>
      <c r="K264" s="60" t="s">
        <v>301</v>
      </c>
      <c r="L264" s="11" t="s">
        <v>224</v>
      </c>
    </row>
    <row r="265" s="62" customFormat="true" ht="24" hidden="false" customHeight="false" outlineLevel="0" collapsed="false">
      <c r="A265" s="59"/>
      <c r="B265" s="59"/>
      <c r="C265" s="59"/>
      <c r="D265" s="59"/>
      <c r="E265" s="59" t="s">
        <v>54</v>
      </c>
      <c r="F265" s="8" t="s">
        <v>18</v>
      </c>
      <c r="G265" s="60" t="s">
        <v>221</v>
      </c>
      <c r="H265" s="61" t="s">
        <v>387</v>
      </c>
      <c r="I265" s="59" t="n">
        <v>1</v>
      </c>
      <c r="J265" s="60" t="s">
        <v>46</v>
      </c>
      <c r="K265" s="60" t="s">
        <v>388</v>
      </c>
      <c r="L265" s="61" t="s">
        <v>389</v>
      </c>
    </row>
    <row r="266" s="62" customFormat="true" ht="24" hidden="false" customHeight="false" outlineLevel="0" collapsed="false">
      <c r="A266" s="59"/>
      <c r="B266" s="59"/>
      <c r="C266" s="59"/>
      <c r="D266" s="59"/>
      <c r="E266" s="59" t="s">
        <v>58</v>
      </c>
      <c r="F266" s="10" t="s">
        <v>18</v>
      </c>
      <c r="G266" s="60" t="s">
        <v>24</v>
      </c>
      <c r="H266" s="61" t="s">
        <v>373</v>
      </c>
      <c r="I266" s="59" t="n">
        <v>1</v>
      </c>
      <c r="J266" s="60" t="s">
        <v>21</v>
      </c>
      <c r="K266" s="60" t="s">
        <v>374</v>
      </c>
      <c r="L266" s="61" t="s">
        <v>390</v>
      </c>
    </row>
    <row r="267" s="62" customFormat="true" ht="24" hidden="false" customHeight="false" outlineLevel="0" collapsed="false">
      <c r="A267" s="59"/>
      <c r="B267" s="59"/>
      <c r="C267" s="59"/>
      <c r="D267" s="59"/>
      <c r="E267" s="59" t="s">
        <v>236</v>
      </c>
      <c r="F267" s="10" t="s">
        <v>18</v>
      </c>
      <c r="G267" s="60" t="s">
        <v>24</v>
      </c>
      <c r="H267" s="61" t="s">
        <v>372</v>
      </c>
      <c r="I267" s="59" t="n">
        <v>3</v>
      </c>
      <c r="J267" s="60" t="s">
        <v>21</v>
      </c>
      <c r="K267" s="60" t="s">
        <v>26</v>
      </c>
      <c r="L267" s="61" t="s">
        <v>27</v>
      </c>
    </row>
    <row r="268" s="62" customFormat="true" ht="24" hidden="false" customHeight="false" outlineLevel="0" collapsed="false">
      <c r="A268" s="59" t="n">
        <f aca="true">MAX(INDIRECT("$A$4:A"&amp;ROW()-1))+1</f>
        <v>130143</v>
      </c>
      <c r="B268" s="60" t="s">
        <v>391</v>
      </c>
      <c r="C268" s="60" t="s">
        <v>16</v>
      </c>
      <c r="D268" s="59" t="n">
        <v>1</v>
      </c>
      <c r="E268" s="59" t="s">
        <v>17</v>
      </c>
      <c r="F268" s="8" t="s">
        <v>18</v>
      </c>
      <c r="G268" s="60" t="s">
        <v>221</v>
      </c>
      <c r="H268" s="61" t="s">
        <v>363</v>
      </c>
      <c r="I268" s="59" t="n">
        <v>1</v>
      </c>
      <c r="J268" s="60" t="s">
        <v>51</v>
      </c>
      <c r="K268" s="60" t="s">
        <v>251</v>
      </c>
      <c r="L268" s="61" t="s">
        <v>386</v>
      </c>
    </row>
    <row r="269" s="62" customFormat="true" ht="24" hidden="false" customHeight="false" outlineLevel="0" collapsed="false">
      <c r="A269" s="59" t="n">
        <f aca="true">MAX(INDIRECT("$A$4:A"&amp;ROW()-1))+1</f>
        <v>130144</v>
      </c>
      <c r="B269" s="60" t="s">
        <v>392</v>
      </c>
      <c r="C269" s="60" t="s">
        <v>16</v>
      </c>
      <c r="D269" s="59" t="n">
        <v>3</v>
      </c>
      <c r="E269" s="59" t="s">
        <v>17</v>
      </c>
      <c r="F269" s="8" t="s">
        <v>18</v>
      </c>
      <c r="G269" s="60" t="s">
        <v>221</v>
      </c>
      <c r="H269" s="72" t="s">
        <v>368</v>
      </c>
      <c r="I269" s="59" t="n">
        <v>3</v>
      </c>
      <c r="J269" s="60" t="s">
        <v>369</v>
      </c>
      <c r="K269" s="60" t="s">
        <v>264</v>
      </c>
      <c r="L269" s="11" t="s">
        <v>224</v>
      </c>
    </row>
    <row r="270" s="62" customFormat="true" ht="24" hidden="false" customHeight="true" outlineLevel="0" collapsed="false">
      <c r="A270" s="59" t="n">
        <f aca="true">MAX(INDIRECT("$A$4:A"&amp;ROW()-1))+1</f>
        <v>130145</v>
      </c>
      <c r="B270" s="60" t="s">
        <v>393</v>
      </c>
      <c r="C270" s="60" t="s">
        <v>16</v>
      </c>
      <c r="D270" s="59" t="n">
        <v>5</v>
      </c>
      <c r="E270" s="59" t="s">
        <v>17</v>
      </c>
      <c r="F270" s="8" t="s">
        <v>18</v>
      </c>
      <c r="G270" s="60" t="s">
        <v>221</v>
      </c>
      <c r="H270" s="61" t="s">
        <v>355</v>
      </c>
      <c r="I270" s="59" t="n">
        <v>1</v>
      </c>
      <c r="J270" s="60" t="s">
        <v>46</v>
      </c>
      <c r="K270" s="60" t="s">
        <v>223</v>
      </c>
      <c r="L270" s="11" t="s">
        <v>224</v>
      </c>
    </row>
    <row r="271" s="62" customFormat="true" ht="24" hidden="false" customHeight="false" outlineLevel="0" collapsed="false">
      <c r="A271" s="59"/>
      <c r="B271" s="59"/>
      <c r="C271" s="59"/>
      <c r="D271" s="59"/>
      <c r="E271" s="59" t="s">
        <v>40</v>
      </c>
      <c r="F271" s="8" t="s">
        <v>18</v>
      </c>
      <c r="G271" s="60" t="s">
        <v>221</v>
      </c>
      <c r="H271" s="61" t="s">
        <v>356</v>
      </c>
      <c r="I271" s="59" t="n">
        <v>1</v>
      </c>
      <c r="J271" s="60" t="s">
        <v>46</v>
      </c>
      <c r="K271" s="60" t="s">
        <v>269</v>
      </c>
      <c r="L271" s="11" t="s">
        <v>224</v>
      </c>
    </row>
    <row r="272" s="62" customFormat="true" ht="36" hidden="false" customHeight="false" outlineLevel="0" collapsed="false">
      <c r="A272" s="59"/>
      <c r="B272" s="59"/>
      <c r="C272" s="59"/>
      <c r="D272" s="59"/>
      <c r="E272" s="59" t="s">
        <v>41</v>
      </c>
      <c r="F272" s="10" t="s">
        <v>18</v>
      </c>
      <c r="G272" s="60" t="s">
        <v>24</v>
      </c>
      <c r="H272" s="61" t="s">
        <v>372</v>
      </c>
      <c r="I272" s="59" t="n">
        <v>2</v>
      </c>
      <c r="J272" s="60" t="s">
        <v>30</v>
      </c>
      <c r="K272" s="60" t="s">
        <v>26</v>
      </c>
      <c r="L272" s="61" t="s">
        <v>31</v>
      </c>
    </row>
    <row r="273" s="62" customFormat="true" ht="24" hidden="false" customHeight="false" outlineLevel="0" collapsed="false">
      <c r="A273" s="59"/>
      <c r="B273" s="59"/>
      <c r="C273" s="59"/>
      <c r="D273" s="59"/>
      <c r="E273" s="59" t="s">
        <v>54</v>
      </c>
      <c r="F273" s="10" t="s">
        <v>18</v>
      </c>
      <c r="G273" s="60" t="s">
        <v>24</v>
      </c>
      <c r="H273" s="61" t="s">
        <v>373</v>
      </c>
      <c r="I273" s="59" t="n">
        <v>1</v>
      </c>
      <c r="J273" s="60" t="s">
        <v>21</v>
      </c>
      <c r="K273" s="60" t="s">
        <v>374</v>
      </c>
      <c r="L273" s="61" t="s">
        <v>390</v>
      </c>
    </row>
    <row r="274" s="62" customFormat="true" ht="24" hidden="false" customHeight="true" outlineLevel="0" collapsed="false">
      <c r="A274" s="59" t="n">
        <f aca="true">MAX(INDIRECT("$A$4:A"&amp;ROW()-1))+1</f>
        <v>130146</v>
      </c>
      <c r="B274" s="60" t="s">
        <v>394</v>
      </c>
      <c r="C274" s="60" t="s">
        <v>16</v>
      </c>
      <c r="D274" s="59" t="n">
        <v>2</v>
      </c>
      <c r="E274" s="59" t="s">
        <v>17</v>
      </c>
      <c r="F274" s="8" t="s">
        <v>18</v>
      </c>
      <c r="G274" s="60" t="s">
        <v>221</v>
      </c>
      <c r="H274" s="61" t="s">
        <v>362</v>
      </c>
      <c r="I274" s="59" t="n">
        <v>1</v>
      </c>
      <c r="J274" s="60" t="s">
        <v>51</v>
      </c>
      <c r="K274" s="60" t="s">
        <v>241</v>
      </c>
      <c r="L274" s="61" t="s">
        <v>386</v>
      </c>
    </row>
    <row r="275" s="62" customFormat="true" ht="24" hidden="false" customHeight="false" outlineLevel="0" collapsed="false">
      <c r="A275" s="59"/>
      <c r="B275" s="59"/>
      <c r="C275" s="59"/>
      <c r="D275" s="59"/>
      <c r="E275" s="59" t="s">
        <v>40</v>
      </c>
      <c r="F275" s="8" t="s">
        <v>18</v>
      </c>
      <c r="G275" s="60" t="s">
        <v>221</v>
      </c>
      <c r="H275" s="61" t="s">
        <v>359</v>
      </c>
      <c r="I275" s="59" t="n">
        <v>1</v>
      </c>
      <c r="J275" s="60" t="s">
        <v>51</v>
      </c>
      <c r="K275" s="60" t="s">
        <v>226</v>
      </c>
      <c r="L275" s="11" t="s">
        <v>224</v>
      </c>
    </row>
    <row r="276" s="62" customFormat="true" ht="24" hidden="false" customHeight="false" outlineLevel="0" collapsed="false">
      <c r="A276" s="59" t="n">
        <f aca="true">MAX(INDIRECT("$A$4:A"&amp;ROW()-1))+1</f>
        <v>130147</v>
      </c>
      <c r="B276" s="60" t="s">
        <v>395</v>
      </c>
      <c r="C276" s="60" t="s">
        <v>16</v>
      </c>
      <c r="D276" s="59" t="n">
        <v>1</v>
      </c>
      <c r="E276" s="59" t="s">
        <v>17</v>
      </c>
      <c r="F276" s="8" t="s">
        <v>18</v>
      </c>
      <c r="G276" s="60" t="s">
        <v>221</v>
      </c>
      <c r="H276" s="61" t="s">
        <v>362</v>
      </c>
      <c r="I276" s="59" t="n">
        <v>1</v>
      </c>
      <c r="J276" s="60" t="s">
        <v>51</v>
      </c>
      <c r="K276" s="60" t="s">
        <v>241</v>
      </c>
      <c r="L276" s="11" t="s">
        <v>224</v>
      </c>
    </row>
    <row r="277" s="62" customFormat="true" ht="24" hidden="false" customHeight="false" outlineLevel="0" collapsed="false">
      <c r="A277" s="59" t="n">
        <f aca="true">MAX(INDIRECT("$A$4:A"&amp;ROW()-1))+1</f>
        <v>130148</v>
      </c>
      <c r="B277" s="60" t="s">
        <v>396</v>
      </c>
      <c r="C277" s="60" t="s">
        <v>16</v>
      </c>
      <c r="D277" s="59" t="n">
        <v>1</v>
      </c>
      <c r="E277" s="59" t="s">
        <v>17</v>
      </c>
      <c r="F277" s="8" t="s">
        <v>18</v>
      </c>
      <c r="G277" s="60" t="s">
        <v>221</v>
      </c>
      <c r="H277" s="61" t="s">
        <v>364</v>
      </c>
      <c r="I277" s="59" t="n">
        <v>1</v>
      </c>
      <c r="J277" s="60" t="s">
        <v>51</v>
      </c>
      <c r="K277" s="60" t="s">
        <v>223</v>
      </c>
      <c r="L277" s="61" t="s">
        <v>386</v>
      </c>
    </row>
    <row r="278" s="62" customFormat="true" ht="24" hidden="false" customHeight="true" outlineLevel="0" collapsed="false">
      <c r="A278" s="59" t="n">
        <f aca="true">MAX(INDIRECT("$A$4:A"&amp;ROW()-1))+1</f>
        <v>130149</v>
      </c>
      <c r="B278" s="60" t="s">
        <v>397</v>
      </c>
      <c r="C278" s="60" t="s">
        <v>16</v>
      </c>
      <c r="D278" s="59" t="n">
        <v>2</v>
      </c>
      <c r="E278" s="59" t="s">
        <v>17</v>
      </c>
      <c r="F278" s="8" t="s">
        <v>18</v>
      </c>
      <c r="G278" s="60" t="s">
        <v>221</v>
      </c>
      <c r="H278" s="61" t="s">
        <v>355</v>
      </c>
      <c r="I278" s="59" t="n">
        <v>1</v>
      </c>
      <c r="J278" s="60" t="s">
        <v>46</v>
      </c>
      <c r="K278" s="60" t="s">
        <v>223</v>
      </c>
      <c r="L278" s="11" t="s">
        <v>224</v>
      </c>
    </row>
    <row r="279" s="62" customFormat="true" ht="24" hidden="false" customHeight="false" outlineLevel="0" collapsed="false">
      <c r="A279" s="59"/>
      <c r="B279" s="59"/>
      <c r="C279" s="59"/>
      <c r="D279" s="59"/>
      <c r="E279" s="59" t="s">
        <v>40</v>
      </c>
      <c r="F279" s="8" t="s">
        <v>18</v>
      </c>
      <c r="G279" s="60" t="s">
        <v>221</v>
      </c>
      <c r="H279" s="61" t="s">
        <v>371</v>
      </c>
      <c r="I279" s="59" t="n">
        <v>1</v>
      </c>
      <c r="J279" s="60" t="s">
        <v>46</v>
      </c>
      <c r="K279" s="60" t="s">
        <v>301</v>
      </c>
      <c r="L279" s="11" t="s">
        <v>224</v>
      </c>
    </row>
    <row r="280" s="62" customFormat="true" ht="24" hidden="false" customHeight="false" outlineLevel="0" collapsed="false">
      <c r="A280" s="59" t="n">
        <f aca="true">MAX(INDIRECT("$A$4:A"&amp;ROW()-1))+1</f>
        <v>130150</v>
      </c>
      <c r="B280" s="60" t="s">
        <v>398</v>
      </c>
      <c r="C280" s="60" t="s">
        <v>16</v>
      </c>
      <c r="D280" s="59" t="n">
        <v>1</v>
      </c>
      <c r="E280" s="59" t="s">
        <v>17</v>
      </c>
      <c r="F280" s="8" t="s">
        <v>18</v>
      </c>
      <c r="G280" s="60" t="s">
        <v>221</v>
      </c>
      <c r="H280" s="61" t="s">
        <v>362</v>
      </c>
      <c r="I280" s="59" t="n">
        <v>1</v>
      </c>
      <c r="J280" s="60" t="s">
        <v>51</v>
      </c>
      <c r="K280" s="60" t="s">
        <v>241</v>
      </c>
      <c r="L280" s="11" t="s">
        <v>224</v>
      </c>
    </row>
    <row r="281" s="62" customFormat="true" ht="24" hidden="false" customHeight="false" outlineLevel="0" collapsed="false">
      <c r="A281" s="59" t="n">
        <f aca="true">MAX(INDIRECT("$A$4:A"&amp;ROW()-1))+1</f>
        <v>130151</v>
      </c>
      <c r="B281" s="60" t="s">
        <v>399</v>
      </c>
      <c r="C281" s="60" t="s">
        <v>16</v>
      </c>
      <c r="D281" s="59" t="n">
        <v>3</v>
      </c>
      <c r="E281" s="59" t="s">
        <v>17</v>
      </c>
      <c r="F281" s="8" t="s">
        <v>18</v>
      </c>
      <c r="G281" s="60" t="s">
        <v>221</v>
      </c>
      <c r="H281" s="72" t="s">
        <v>368</v>
      </c>
      <c r="I281" s="59" t="n">
        <v>3</v>
      </c>
      <c r="J281" s="60" t="s">
        <v>369</v>
      </c>
      <c r="K281" s="60" t="s">
        <v>264</v>
      </c>
      <c r="L281" s="11" t="s">
        <v>224</v>
      </c>
    </row>
    <row r="282" s="62" customFormat="true" ht="24" hidden="false" customHeight="true" outlineLevel="0" collapsed="false">
      <c r="A282" s="59" t="n">
        <f aca="true">MAX(INDIRECT("$A$4:A"&amp;ROW()-1))+1</f>
        <v>130152</v>
      </c>
      <c r="B282" s="60" t="s">
        <v>400</v>
      </c>
      <c r="C282" s="60" t="s">
        <v>196</v>
      </c>
      <c r="D282" s="59" t="n">
        <v>2</v>
      </c>
      <c r="E282" s="59" t="s">
        <v>17</v>
      </c>
      <c r="F282" s="59" t="s">
        <v>43</v>
      </c>
      <c r="G282" s="60" t="s">
        <v>44</v>
      </c>
      <c r="H282" s="61" t="s">
        <v>206</v>
      </c>
      <c r="I282" s="59" t="n">
        <v>1</v>
      </c>
      <c r="J282" s="60" t="s">
        <v>51</v>
      </c>
      <c r="K282" s="60" t="s">
        <v>71</v>
      </c>
      <c r="L282" s="61"/>
    </row>
    <row r="283" s="62" customFormat="true" ht="24" hidden="false" customHeight="false" outlineLevel="0" collapsed="false">
      <c r="A283" s="59"/>
      <c r="B283" s="59"/>
      <c r="C283" s="59"/>
      <c r="D283" s="59"/>
      <c r="E283" s="59" t="s">
        <v>40</v>
      </c>
      <c r="F283" s="59" t="s">
        <v>43</v>
      </c>
      <c r="G283" s="60" t="s">
        <v>44</v>
      </c>
      <c r="H283" s="61" t="s">
        <v>401</v>
      </c>
      <c r="I283" s="59" t="n">
        <v>1</v>
      </c>
      <c r="J283" s="60" t="s">
        <v>369</v>
      </c>
      <c r="K283" s="60" t="s">
        <v>52</v>
      </c>
      <c r="L283" s="61" t="s">
        <v>27</v>
      </c>
    </row>
    <row r="284" s="62" customFormat="true" ht="24" hidden="false" customHeight="true" outlineLevel="0" collapsed="false">
      <c r="A284" s="59" t="n">
        <f aca="true">MAX(INDIRECT("$A$4:A"&amp;ROW()-1))+1</f>
        <v>130153</v>
      </c>
      <c r="B284" s="60" t="s">
        <v>402</v>
      </c>
      <c r="C284" s="60" t="s">
        <v>196</v>
      </c>
      <c r="D284" s="59" t="n">
        <v>6</v>
      </c>
      <c r="E284" s="59" t="s">
        <v>17</v>
      </c>
      <c r="F284" s="59" t="s">
        <v>43</v>
      </c>
      <c r="G284" s="60" t="s">
        <v>44</v>
      </c>
      <c r="H284" s="61" t="s">
        <v>206</v>
      </c>
      <c r="I284" s="59" t="n">
        <v>2</v>
      </c>
      <c r="J284" s="60" t="s">
        <v>51</v>
      </c>
      <c r="K284" s="60" t="s">
        <v>71</v>
      </c>
      <c r="L284" s="61"/>
    </row>
    <row r="285" s="62" customFormat="true" ht="24" hidden="false" customHeight="false" outlineLevel="0" collapsed="false">
      <c r="A285" s="59"/>
      <c r="B285" s="59"/>
      <c r="C285" s="59"/>
      <c r="D285" s="59"/>
      <c r="E285" s="59" t="s">
        <v>40</v>
      </c>
      <c r="F285" s="59" t="s">
        <v>43</v>
      </c>
      <c r="G285" s="60" t="s">
        <v>44</v>
      </c>
      <c r="H285" s="61" t="s">
        <v>401</v>
      </c>
      <c r="I285" s="59" t="n">
        <v>3</v>
      </c>
      <c r="J285" s="60" t="s">
        <v>369</v>
      </c>
      <c r="K285" s="60" t="s">
        <v>52</v>
      </c>
      <c r="L285" s="61"/>
    </row>
    <row r="286" s="62" customFormat="true" ht="24" hidden="false" customHeight="false" outlineLevel="0" collapsed="false">
      <c r="A286" s="59"/>
      <c r="B286" s="59"/>
      <c r="C286" s="59"/>
      <c r="D286" s="59"/>
      <c r="E286" s="59" t="s">
        <v>41</v>
      </c>
      <c r="F286" s="59" t="s">
        <v>43</v>
      </c>
      <c r="G286" s="60" t="s">
        <v>44</v>
      </c>
      <c r="H286" s="61" t="s">
        <v>202</v>
      </c>
      <c r="I286" s="59" t="n">
        <v>1</v>
      </c>
      <c r="J286" s="60" t="s">
        <v>51</v>
      </c>
      <c r="K286" s="60" t="s">
        <v>403</v>
      </c>
      <c r="L286" s="61"/>
    </row>
    <row r="287" s="62" customFormat="true" ht="24" hidden="false" customHeight="true" outlineLevel="0" collapsed="false">
      <c r="A287" s="59" t="n">
        <f aca="true">MAX(INDIRECT("$A$4:A"&amp;ROW()-1))+1</f>
        <v>130154</v>
      </c>
      <c r="B287" s="60" t="s">
        <v>404</v>
      </c>
      <c r="C287" s="60" t="s">
        <v>196</v>
      </c>
      <c r="D287" s="59" t="n">
        <v>2</v>
      </c>
      <c r="E287" s="59" t="s">
        <v>17</v>
      </c>
      <c r="F287" s="59" t="s">
        <v>43</v>
      </c>
      <c r="G287" s="60" t="s">
        <v>44</v>
      </c>
      <c r="H287" s="61" t="s">
        <v>401</v>
      </c>
      <c r="I287" s="59" t="n">
        <v>1</v>
      </c>
      <c r="J287" s="60" t="s">
        <v>369</v>
      </c>
      <c r="K287" s="60" t="s">
        <v>52</v>
      </c>
      <c r="L287" s="61"/>
    </row>
    <row r="288" s="62" customFormat="true" ht="24" hidden="false" customHeight="false" outlineLevel="0" collapsed="false">
      <c r="A288" s="59"/>
      <c r="B288" s="59"/>
      <c r="C288" s="59"/>
      <c r="D288" s="59"/>
      <c r="E288" s="59" t="s">
        <v>40</v>
      </c>
      <c r="F288" s="59" t="s">
        <v>43</v>
      </c>
      <c r="G288" s="60" t="s">
        <v>44</v>
      </c>
      <c r="H288" s="61" t="s">
        <v>206</v>
      </c>
      <c r="I288" s="59" t="n">
        <v>1</v>
      </c>
      <c r="J288" s="60" t="s">
        <v>51</v>
      </c>
      <c r="K288" s="60" t="s">
        <v>71</v>
      </c>
      <c r="L288" s="61" t="s">
        <v>27</v>
      </c>
    </row>
    <row r="289" s="62" customFormat="true" ht="24" hidden="false" customHeight="true" outlineLevel="0" collapsed="false">
      <c r="A289" s="59" t="n">
        <f aca="true">MAX(INDIRECT("$A$4:A"&amp;ROW()-1))+1</f>
        <v>130155</v>
      </c>
      <c r="B289" s="60" t="s">
        <v>405</v>
      </c>
      <c r="C289" s="60" t="s">
        <v>196</v>
      </c>
      <c r="D289" s="59" t="n">
        <v>4</v>
      </c>
      <c r="E289" s="59" t="s">
        <v>17</v>
      </c>
      <c r="F289" s="59" t="s">
        <v>43</v>
      </c>
      <c r="G289" s="60" t="s">
        <v>44</v>
      </c>
      <c r="H289" s="61" t="s">
        <v>206</v>
      </c>
      <c r="I289" s="59" t="n">
        <v>2</v>
      </c>
      <c r="J289" s="60" t="s">
        <v>51</v>
      </c>
      <c r="K289" s="60" t="s">
        <v>71</v>
      </c>
      <c r="L289" s="61"/>
    </row>
    <row r="290" s="62" customFormat="true" ht="24" hidden="false" customHeight="false" outlineLevel="0" collapsed="false">
      <c r="A290" s="59"/>
      <c r="B290" s="59"/>
      <c r="C290" s="59"/>
      <c r="D290" s="59"/>
      <c r="E290" s="59" t="s">
        <v>40</v>
      </c>
      <c r="F290" s="59" t="s">
        <v>43</v>
      </c>
      <c r="G290" s="60" t="s">
        <v>44</v>
      </c>
      <c r="H290" s="61" t="s">
        <v>202</v>
      </c>
      <c r="I290" s="59" t="n">
        <v>2</v>
      </c>
      <c r="J290" s="60" t="s">
        <v>51</v>
      </c>
      <c r="K290" s="60" t="s">
        <v>403</v>
      </c>
      <c r="L290" s="61"/>
    </row>
    <row r="291" s="62" customFormat="true" ht="24" hidden="false" customHeight="false" outlineLevel="0" collapsed="false">
      <c r="A291" s="59" t="n">
        <f aca="true">MAX(INDIRECT("$A$4:A"&amp;ROW()-1))+1</f>
        <v>130156</v>
      </c>
      <c r="B291" s="60" t="s">
        <v>406</v>
      </c>
      <c r="C291" s="60" t="s">
        <v>196</v>
      </c>
      <c r="D291" s="59" t="n">
        <v>1</v>
      </c>
      <c r="E291" s="59" t="s">
        <v>17</v>
      </c>
      <c r="F291" s="59" t="s">
        <v>43</v>
      </c>
      <c r="G291" s="60" t="s">
        <v>44</v>
      </c>
      <c r="H291" s="61" t="s">
        <v>401</v>
      </c>
      <c r="I291" s="59" t="n">
        <v>1</v>
      </c>
      <c r="J291" s="60" t="s">
        <v>369</v>
      </c>
      <c r="K291" s="60" t="s">
        <v>52</v>
      </c>
      <c r="L291" s="61"/>
    </row>
    <row r="292" s="62" customFormat="true" ht="24" hidden="false" customHeight="true" outlineLevel="0" collapsed="false">
      <c r="A292" s="59" t="n">
        <f aca="true">MAX(INDIRECT("$A$4:A"&amp;ROW()-1))+1</f>
        <v>130157</v>
      </c>
      <c r="B292" s="60" t="s">
        <v>407</v>
      </c>
      <c r="C292" s="60" t="s">
        <v>196</v>
      </c>
      <c r="D292" s="59" t="n">
        <v>5</v>
      </c>
      <c r="E292" s="59" t="s">
        <v>17</v>
      </c>
      <c r="F292" s="59" t="s">
        <v>43</v>
      </c>
      <c r="G292" s="60" t="s">
        <v>44</v>
      </c>
      <c r="H292" s="61" t="s">
        <v>206</v>
      </c>
      <c r="I292" s="59" t="n">
        <v>2</v>
      </c>
      <c r="J292" s="60" t="s">
        <v>51</v>
      </c>
      <c r="K292" s="60" t="s">
        <v>71</v>
      </c>
      <c r="L292" s="61"/>
    </row>
    <row r="293" s="62" customFormat="true" ht="24" hidden="false" customHeight="false" outlineLevel="0" collapsed="false">
      <c r="A293" s="59"/>
      <c r="B293" s="59"/>
      <c r="C293" s="59"/>
      <c r="D293" s="59"/>
      <c r="E293" s="59" t="s">
        <v>40</v>
      </c>
      <c r="F293" s="59" t="s">
        <v>43</v>
      </c>
      <c r="G293" s="60" t="s">
        <v>44</v>
      </c>
      <c r="H293" s="61" t="s">
        <v>401</v>
      </c>
      <c r="I293" s="59" t="n">
        <v>2</v>
      </c>
      <c r="J293" s="60" t="s">
        <v>369</v>
      </c>
      <c r="K293" s="60" t="s">
        <v>52</v>
      </c>
      <c r="L293" s="61"/>
    </row>
    <row r="294" s="62" customFormat="true" ht="24" hidden="false" customHeight="false" outlineLevel="0" collapsed="false">
      <c r="A294" s="59"/>
      <c r="B294" s="59"/>
      <c r="C294" s="59"/>
      <c r="D294" s="59"/>
      <c r="E294" s="59" t="s">
        <v>41</v>
      </c>
      <c r="F294" s="59" t="s">
        <v>43</v>
      </c>
      <c r="G294" s="60" t="s">
        <v>44</v>
      </c>
      <c r="H294" s="61" t="s">
        <v>202</v>
      </c>
      <c r="I294" s="59" t="n">
        <v>1</v>
      </c>
      <c r="J294" s="60" t="s">
        <v>51</v>
      </c>
      <c r="K294" s="60" t="s">
        <v>403</v>
      </c>
      <c r="L294" s="61"/>
    </row>
    <row r="295" s="76" customFormat="true" ht="14.25" hidden="false" customHeight="false" outlineLevel="0" collapsed="false">
      <c r="A295" s="73"/>
      <c r="B295" s="74" t="s">
        <v>408</v>
      </c>
      <c r="C295" s="74"/>
      <c r="D295" s="6" t="n">
        <v>120</v>
      </c>
      <c r="E295" s="74"/>
      <c r="F295" s="74"/>
      <c r="G295" s="74"/>
      <c r="H295" s="75"/>
      <c r="I295" s="6" t="n">
        <v>120</v>
      </c>
      <c r="J295" s="74"/>
      <c r="K295" s="74"/>
      <c r="L295" s="75"/>
    </row>
    <row r="296" s="7" customFormat="true" ht="12" hidden="false" customHeight="false" outlineLevel="0" collapsed="false">
      <c r="A296" s="8" t="n">
        <f aca="true">MAX(INDIRECT("$A$4:A"&amp;ROW()-1))+1</f>
        <v>130158</v>
      </c>
      <c r="B296" s="9" t="s">
        <v>409</v>
      </c>
      <c r="C296" s="9" t="s">
        <v>16</v>
      </c>
      <c r="D296" s="8" t="n">
        <v>1</v>
      </c>
      <c r="E296" s="10" t="s">
        <v>17</v>
      </c>
      <c r="F296" s="8" t="s">
        <v>18</v>
      </c>
      <c r="G296" s="9" t="s">
        <v>221</v>
      </c>
      <c r="H296" s="11" t="s">
        <v>248</v>
      </c>
      <c r="I296" s="8" t="n">
        <v>1</v>
      </c>
      <c r="J296" s="9" t="s">
        <v>21</v>
      </c>
      <c r="K296" s="9" t="s">
        <v>241</v>
      </c>
      <c r="L296" s="11" t="s">
        <v>224</v>
      </c>
    </row>
    <row r="297" s="7" customFormat="true" ht="12" hidden="false" customHeight="false" outlineLevel="0" collapsed="false">
      <c r="A297" s="8" t="n">
        <f aca="true">MAX(INDIRECT("$A$4:A"&amp;ROW()-1))+1</f>
        <v>130159</v>
      </c>
      <c r="B297" s="9" t="s">
        <v>410</v>
      </c>
      <c r="C297" s="9" t="s">
        <v>16</v>
      </c>
      <c r="D297" s="8" t="n">
        <v>1</v>
      </c>
      <c r="E297" s="10" t="s">
        <v>17</v>
      </c>
      <c r="F297" s="8" t="s">
        <v>18</v>
      </c>
      <c r="G297" s="9" t="s">
        <v>221</v>
      </c>
      <c r="H297" s="11" t="s">
        <v>248</v>
      </c>
      <c r="I297" s="8" t="n">
        <v>1</v>
      </c>
      <c r="J297" s="9" t="s">
        <v>21</v>
      </c>
      <c r="K297" s="9" t="s">
        <v>241</v>
      </c>
      <c r="L297" s="11" t="s">
        <v>224</v>
      </c>
    </row>
    <row r="298" s="7" customFormat="true" ht="12" hidden="false" customHeight="false" outlineLevel="0" collapsed="false">
      <c r="A298" s="8" t="n">
        <f aca="true">MAX(INDIRECT("$A$4:A"&amp;ROW()-1))+1</f>
        <v>130160</v>
      </c>
      <c r="B298" s="9" t="s">
        <v>411</v>
      </c>
      <c r="C298" s="9" t="s">
        <v>16</v>
      </c>
      <c r="D298" s="8" t="n">
        <v>1</v>
      </c>
      <c r="E298" s="10" t="s">
        <v>17</v>
      </c>
      <c r="F298" s="8" t="s">
        <v>18</v>
      </c>
      <c r="G298" s="9" t="s">
        <v>221</v>
      </c>
      <c r="H298" s="11" t="s">
        <v>248</v>
      </c>
      <c r="I298" s="8" t="n">
        <v>1</v>
      </c>
      <c r="J298" s="9" t="s">
        <v>21</v>
      </c>
      <c r="K298" s="9" t="s">
        <v>241</v>
      </c>
      <c r="L298" s="11" t="s">
        <v>224</v>
      </c>
    </row>
    <row r="299" s="7" customFormat="true" ht="12" hidden="false" customHeight="true" outlineLevel="0" collapsed="false">
      <c r="A299" s="9" t="n">
        <f aca="true">MAX(INDIRECT("$A$4:A"&amp;ROW()-1))+1</f>
        <v>130161</v>
      </c>
      <c r="B299" s="9" t="s">
        <v>412</v>
      </c>
      <c r="C299" s="9" t="s">
        <v>16</v>
      </c>
      <c r="D299" s="9" t="n">
        <v>3</v>
      </c>
      <c r="E299" s="10" t="s">
        <v>17</v>
      </c>
      <c r="F299" s="8" t="s">
        <v>18</v>
      </c>
      <c r="G299" s="9" t="s">
        <v>221</v>
      </c>
      <c r="H299" s="11" t="s">
        <v>248</v>
      </c>
      <c r="I299" s="8" t="n">
        <v>1</v>
      </c>
      <c r="J299" s="9" t="s">
        <v>21</v>
      </c>
      <c r="K299" s="9" t="s">
        <v>241</v>
      </c>
      <c r="L299" s="11" t="s">
        <v>224</v>
      </c>
    </row>
    <row r="300" s="7" customFormat="true" ht="12" hidden="false" customHeight="false" outlineLevel="0" collapsed="false">
      <c r="A300" s="9"/>
      <c r="B300" s="9"/>
      <c r="C300" s="9"/>
      <c r="D300" s="9"/>
      <c r="E300" s="10" t="s">
        <v>40</v>
      </c>
      <c r="F300" s="8" t="s">
        <v>18</v>
      </c>
      <c r="G300" s="9" t="s">
        <v>221</v>
      </c>
      <c r="H300" s="11" t="s">
        <v>247</v>
      </c>
      <c r="I300" s="8" t="n">
        <v>2</v>
      </c>
      <c r="J300" s="9" t="s">
        <v>21</v>
      </c>
      <c r="K300" s="9" t="s">
        <v>223</v>
      </c>
      <c r="L300" s="11" t="s">
        <v>224</v>
      </c>
    </row>
    <row r="301" s="7" customFormat="true" ht="12" hidden="false" customHeight="true" outlineLevel="0" collapsed="false">
      <c r="A301" s="9" t="n">
        <f aca="true">MAX(INDIRECT("$A$4:A"&amp;ROW()-1))+1</f>
        <v>130162</v>
      </c>
      <c r="B301" s="9" t="s">
        <v>413</v>
      </c>
      <c r="C301" s="9" t="s">
        <v>16</v>
      </c>
      <c r="D301" s="9" t="n">
        <v>2</v>
      </c>
      <c r="E301" s="10" t="s">
        <v>17</v>
      </c>
      <c r="F301" s="8" t="s">
        <v>18</v>
      </c>
      <c r="G301" s="9" t="s">
        <v>221</v>
      </c>
      <c r="H301" s="11" t="s">
        <v>248</v>
      </c>
      <c r="I301" s="8" t="n">
        <v>1</v>
      </c>
      <c r="J301" s="9" t="s">
        <v>21</v>
      </c>
      <c r="K301" s="9" t="s">
        <v>241</v>
      </c>
      <c r="L301" s="11" t="s">
        <v>224</v>
      </c>
    </row>
    <row r="302" s="7" customFormat="true" ht="12" hidden="false" customHeight="false" outlineLevel="0" collapsed="false">
      <c r="A302" s="9"/>
      <c r="B302" s="9"/>
      <c r="C302" s="9"/>
      <c r="D302" s="9"/>
      <c r="E302" s="10" t="s">
        <v>40</v>
      </c>
      <c r="F302" s="8" t="s">
        <v>18</v>
      </c>
      <c r="G302" s="9" t="s">
        <v>221</v>
      </c>
      <c r="H302" s="11" t="s">
        <v>414</v>
      </c>
      <c r="I302" s="8" t="n">
        <v>1</v>
      </c>
      <c r="J302" s="9" t="s">
        <v>21</v>
      </c>
      <c r="K302" s="9" t="s">
        <v>308</v>
      </c>
      <c r="L302" s="11" t="s">
        <v>224</v>
      </c>
    </row>
    <row r="303" s="7" customFormat="true" ht="12" hidden="false" customHeight="false" outlineLevel="0" collapsed="false">
      <c r="A303" s="8" t="n">
        <f aca="true">MAX(INDIRECT("$A$4:A"&amp;ROW()-1))+1</f>
        <v>130163</v>
      </c>
      <c r="B303" s="9" t="s">
        <v>415</v>
      </c>
      <c r="C303" s="9" t="s">
        <v>16</v>
      </c>
      <c r="D303" s="8" t="n">
        <v>1</v>
      </c>
      <c r="E303" s="10" t="s">
        <v>17</v>
      </c>
      <c r="F303" s="8" t="s">
        <v>18</v>
      </c>
      <c r="G303" s="9" t="s">
        <v>221</v>
      </c>
      <c r="H303" s="11" t="s">
        <v>248</v>
      </c>
      <c r="I303" s="8" t="n">
        <v>1</v>
      </c>
      <c r="J303" s="9" t="s">
        <v>21</v>
      </c>
      <c r="K303" s="9" t="s">
        <v>241</v>
      </c>
      <c r="L303" s="11" t="s">
        <v>224</v>
      </c>
    </row>
    <row r="304" s="7" customFormat="true" ht="12" hidden="false" customHeight="false" outlineLevel="0" collapsed="false">
      <c r="A304" s="8" t="n">
        <f aca="true">MAX(INDIRECT("$A$4:A"&amp;ROW()-1))+1</f>
        <v>130164</v>
      </c>
      <c r="B304" s="9" t="s">
        <v>416</v>
      </c>
      <c r="C304" s="9" t="s">
        <v>16</v>
      </c>
      <c r="D304" s="8" t="n">
        <v>1</v>
      </c>
      <c r="E304" s="10" t="s">
        <v>17</v>
      </c>
      <c r="F304" s="8" t="s">
        <v>18</v>
      </c>
      <c r="G304" s="9" t="s">
        <v>221</v>
      </c>
      <c r="H304" s="11" t="s">
        <v>248</v>
      </c>
      <c r="I304" s="8" t="n">
        <v>1</v>
      </c>
      <c r="J304" s="9" t="s">
        <v>21</v>
      </c>
      <c r="K304" s="9" t="s">
        <v>241</v>
      </c>
      <c r="L304" s="11" t="s">
        <v>224</v>
      </c>
    </row>
    <row r="305" s="7" customFormat="true" ht="12" hidden="false" customHeight="false" outlineLevel="0" collapsed="false">
      <c r="A305" s="8" t="n">
        <f aca="true">MAX(INDIRECT("$A$4:A"&amp;ROW()-1))+1</f>
        <v>130165</v>
      </c>
      <c r="B305" s="9" t="s">
        <v>417</v>
      </c>
      <c r="C305" s="9" t="s">
        <v>16</v>
      </c>
      <c r="D305" s="8" t="n">
        <v>1</v>
      </c>
      <c r="E305" s="10" t="s">
        <v>17</v>
      </c>
      <c r="F305" s="8" t="s">
        <v>18</v>
      </c>
      <c r="G305" s="9" t="s">
        <v>221</v>
      </c>
      <c r="H305" s="11" t="s">
        <v>242</v>
      </c>
      <c r="I305" s="8" t="n">
        <v>1</v>
      </c>
      <c r="J305" s="9" t="s">
        <v>39</v>
      </c>
      <c r="K305" s="9" t="s">
        <v>243</v>
      </c>
      <c r="L305" s="11" t="s">
        <v>224</v>
      </c>
    </row>
    <row r="306" s="7" customFormat="true" ht="12" hidden="false" customHeight="true" outlineLevel="0" collapsed="false">
      <c r="A306" s="9" t="n">
        <f aca="true">MAX(INDIRECT("$A$4:A"&amp;ROW()-1))+1</f>
        <v>130166</v>
      </c>
      <c r="B306" s="9" t="s">
        <v>418</v>
      </c>
      <c r="C306" s="9" t="s">
        <v>16</v>
      </c>
      <c r="D306" s="9" t="n">
        <v>5</v>
      </c>
      <c r="E306" s="10" t="s">
        <v>17</v>
      </c>
      <c r="F306" s="8" t="s">
        <v>18</v>
      </c>
      <c r="G306" s="9" t="s">
        <v>221</v>
      </c>
      <c r="H306" s="11" t="s">
        <v>303</v>
      </c>
      <c r="I306" s="8" t="n">
        <v>1</v>
      </c>
      <c r="J306" s="9" t="s">
        <v>39</v>
      </c>
      <c r="K306" s="9" t="s">
        <v>251</v>
      </c>
      <c r="L306" s="11" t="s">
        <v>224</v>
      </c>
    </row>
    <row r="307" s="7" customFormat="true" ht="12" hidden="false" customHeight="false" outlineLevel="0" collapsed="false">
      <c r="A307" s="9"/>
      <c r="B307" s="9"/>
      <c r="C307" s="9"/>
      <c r="D307" s="9"/>
      <c r="E307" s="10" t="s">
        <v>40</v>
      </c>
      <c r="F307" s="8" t="s">
        <v>18</v>
      </c>
      <c r="G307" s="9" t="s">
        <v>221</v>
      </c>
      <c r="H307" s="11" t="s">
        <v>222</v>
      </c>
      <c r="I307" s="8" t="n">
        <v>1</v>
      </c>
      <c r="J307" s="9" t="s">
        <v>39</v>
      </c>
      <c r="K307" s="9" t="s">
        <v>223</v>
      </c>
      <c r="L307" s="11" t="s">
        <v>224</v>
      </c>
    </row>
    <row r="308" s="7" customFormat="true" ht="12" hidden="false" customHeight="false" outlineLevel="0" collapsed="false">
      <c r="A308" s="9"/>
      <c r="B308" s="9"/>
      <c r="C308" s="9"/>
      <c r="D308" s="9"/>
      <c r="E308" s="10" t="s">
        <v>41</v>
      </c>
      <c r="F308" s="8" t="s">
        <v>18</v>
      </c>
      <c r="G308" s="9" t="s">
        <v>221</v>
      </c>
      <c r="H308" s="11" t="s">
        <v>240</v>
      </c>
      <c r="I308" s="8" t="n">
        <v>1</v>
      </c>
      <c r="J308" s="9" t="s">
        <v>39</v>
      </c>
      <c r="K308" s="9" t="s">
        <v>241</v>
      </c>
      <c r="L308" s="11" t="s">
        <v>224</v>
      </c>
    </row>
    <row r="309" s="7" customFormat="true" ht="12" hidden="false" customHeight="false" outlineLevel="0" collapsed="false">
      <c r="A309" s="9"/>
      <c r="B309" s="9"/>
      <c r="C309" s="9"/>
      <c r="D309" s="9"/>
      <c r="E309" s="10" t="s">
        <v>54</v>
      </c>
      <c r="F309" s="8" t="s">
        <v>18</v>
      </c>
      <c r="G309" s="9" t="s">
        <v>221</v>
      </c>
      <c r="H309" s="11" t="s">
        <v>371</v>
      </c>
      <c r="I309" s="8" t="n">
        <v>1</v>
      </c>
      <c r="J309" s="9" t="s">
        <v>39</v>
      </c>
      <c r="K309" s="9" t="s">
        <v>301</v>
      </c>
      <c r="L309" s="11" t="s">
        <v>224</v>
      </c>
    </row>
    <row r="310" s="7" customFormat="true" ht="12" hidden="false" customHeight="false" outlineLevel="0" collapsed="false">
      <c r="A310" s="9"/>
      <c r="B310" s="9"/>
      <c r="C310" s="9"/>
      <c r="D310" s="9"/>
      <c r="E310" s="10" t="s">
        <v>58</v>
      </c>
      <c r="F310" s="8" t="s">
        <v>18</v>
      </c>
      <c r="G310" s="9" t="s">
        <v>221</v>
      </c>
      <c r="H310" s="11" t="s">
        <v>419</v>
      </c>
      <c r="I310" s="8" t="n">
        <v>1</v>
      </c>
      <c r="J310" s="9" t="s">
        <v>39</v>
      </c>
      <c r="K310" s="9" t="s">
        <v>238</v>
      </c>
      <c r="L310" s="11" t="s">
        <v>224</v>
      </c>
    </row>
    <row r="311" s="7" customFormat="true" ht="12" hidden="false" customHeight="true" outlineLevel="0" collapsed="false">
      <c r="A311" s="9" t="n">
        <f aca="true">MAX(INDIRECT("$A$4:A"&amp;ROW()-1))+1</f>
        <v>130167</v>
      </c>
      <c r="B311" s="9" t="s">
        <v>420</v>
      </c>
      <c r="C311" s="9" t="s">
        <v>16</v>
      </c>
      <c r="D311" s="9" t="n">
        <v>4</v>
      </c>
      <c r="E311" s="10" t="s">
        <v>17</v>
      </c>
      <c r="F311" s="8" t="s">
        <v>18</v>
      </c>
      <c r="G311" s="9" t="s">
        <v>221</v>
      </c>
      <c r="H311" s="11" t="s">
        <v>303</v>
      </c>
      <c r="I311" s="8" t="n">
        <v>1</v>
      </c>
      <c r="J311" s="9" t="s">
        <v>39</v>
      </c>
      <c r="K311" s="9" t="s">
        <v>251</v>
      </c>
      <c r="L311" s="11" t="s">
        <v>224</v>
      </c>
    </row>
    <row r="312" s="7" customFormat="true" ht="12" hidden="false" customHeight="false" outlineLevel="0" collapsed="false">
      <c r="A312" s="9"/>
      <c r="B312" s="9"/>
      <c r="C312" s="9"/>
      <c r="D312" s="9"/>
      <c r="E312" s="10" t="s">
        <v>40</v>
      </c>
      <c r="F312" s="8" t="s">
        <v>18</v>
      </c>
      <c r="G312" s="9" t="s">
        <v>221</v>
      </c>
      <c r="H312" s="11" t="s">
        <v>222</v>
      </c>
      <c r="I312" s="8" t="n">
        <v>1</v>
      </c>
      <c r="J312" s="9" t="s">
        <v>39</v>
      </c>
      <c r="K312" s="9" t="s">
        <v>223</v>
      </c>
      <c r="L312" s="11" t="s">
        <v>224</v>
      </c>
    </row>
    <row r="313" s="7" customFormat="true" ht="12" hidden="false" customHeight="false" outlineLevel="0" collapsed="false">
      <c r="A313" s="9"/>
      <c r="B313" s="9"/>
      <c r="C313" s="9"/>
      <c r="D313" s="9"/>
      <c r="E313" s="10" t="s">
        <v>41</v>
      </c>
      <c r="F313" s="8" t="s">
        <v>18</v>
      </c>
      <c r="G313" s="9" t="s">
        <v>221</v>
      </c>
      <c r="H313" s="11" t="s">
        <v>240</v>
      </c>
      <c r="I313" s="8" t="n">
        <v>2</v>
      </c>
      <c r="J313" s="9" t="s">
        <v>39</v>
      </c>
      <c r="K313" s="9" t="s">
        <v>241</v>
      </c>
      <c r="L313" s="11" t="s">
        <v>224</v>
      </c>
    </row>
    <row r="314" s="7" customFormat="true" ht="24" hidden="false" customHeight="false" outlineLevel="0" collapsed="false">
      <c r="A314" s="8" t="n">
        <f aca="true">MAX(INDIRECT("$A$4:A"&amp;ROW()-1))+1</f>
        <v>130168</v>
      </c>
      <c r="B314" s="9" t="s">
        <v>421</v>
      </c>
      <c r="C314" s="9" t="s">
        <v>16</v>
      </c>
      <c r="D314" s="8" t="n">
        <v>6</v>
      </c>
      <c r="E314" s="10" t="s">
        <v>17</v>
      </c>
      <c r="F314" s="8" t="s">
        <v>18</v>
      </c>
      <c r="G314" s="9" t="s">
        <v>221</v>
      </c>
      <c r="H314" s="11" t="s">
        <v>422</v>
      </c>
      <c r="I314" s="8" t="n">
        <v>6</v>
      </c>
      <c r="J314" s="9" t="s">
        <v>81</v>
      </c>
      <c r="K314" s="9" t="s">
        <v>264</v>
      </c>
      <c r="L314" s="11" t="s">
        <v>224</v>
      </c>
    </row>
    <row r="315" s="7" customFormat="true" ht="24" hidden="false" customHeight="false" outlineLevel="0" collapsed="false">
      <c r="A315" s="8" t="n">
        <f aca="true">MAX(INDIRECT("$A$4:A"&amp;ROW()-1))+1</f>
        <v>130169</v>
      </c>
      <c r="B315" s="9" t="s">
        <v>423</v>
      </c>
      <c r="C315" s="9" t="s">
        <v>16</v>
      </c>
      <c r="D315" s="8" t="n">
        <v>4</v>
      </c>
      <c r="E315" s="10" t="s">
        <v>17</v>
      </c>
      <c r="F315" s="8" t="s">
        <v>18</v>
      </c>
      <c r="G315" s="9" t="s">
        <v>221</v>
      </c>
      <c r="H315" s="11" t="s">
        <v>422</v>
      </c>
      <c r="I315" s="8" t="n">
        <v>4</v>
      </c>
      <c r="J315" s="9" t="s">
        <v>81</v>
      </c>
      <c r="K315" s="9" t="s">
        <v>264</v>
      </c>
      <c r="L315" s="11" t="s">
        <v>224</v>
      </c>
    </row>
    <row r="316" s="7" customFormat="true" ht="48" hidden="false" customHeight="true" outlineLevel="0" collapsed="false">
      <c r="A316" s="13" t="n">
        <f aca="true">MAX(INDIRECT("$A$4:A"&amp;ROW()-1))+1</f>
        <v>130170</v>
      </c>
      <c r="B316" s="9" t="s">
        <v>424</v>
      </c>
      <c r="C316" s="9" t="s">
        <v>16</v>
      </c>
      <c r="D316" s="9" t="n">
        <v>7</v>
      </c>
      <c r="E316" s="10" t="s">
        <v>17</v>
      </c>
      <c r="F316" s="8" t="s">
        <v>43</v>
      </c>
      <c r="G316" s="9" t="s">
        <v>44</v>
      </c>
      <c r="H316" s="11" t="s">
        <v>425</v>
      </c>
      <c r="I316" s="8" t="n">
        <v>2</v>
      </c>
      <c r="J316" s="9" t="s">
        <v>39</v>
      </c>
      <c r="K316" s="9" t="s">
        <v>215</v>
      </c>
      <c r="L316" s="11" t="s">
        <v>426</v>
      </c>
    </row>
    <row r="317" s="7" customFormat="true" ht="24" hidden="false" customHeight="false" outlineLevel="0" collapsed="false">
      <c r="A317" s="13"/>
      <c r="B317" s="9"/>
      <c r="C317" s="9"/>
      <c r="D317" s="9"/>
      <c r="E317" s="10" t="s">
        <v>40</v>
      </c>
      <c r="F317" s="8" t="s">
        <v>43</v>
      </c>
      <c r="G317" s="9" t="s">
        <v>44</v>
      </c>
      <c r="H317" s="11" t="s">
        <v>427</v>
      </c>
      <c r="I317" s="8" t="n">
        <v>1</v>
      </c>
      <c r="J317" s="9" t="s">
        <v>39</v>
      </c>
      <c r="K317" s="9" t="s">
        <v>60</v>
      </c>
      <c r="L317" s="11" t="s">
        <v>428</v>
      </c>
    </row>
    <row r="318" s="7" customFormat="true" ht="24" hidden="false" customHeight="false" outlineLevel="0" collapsed="false">
      <c r="A318" s="13"/>
      <c r="B318" s="9"/>
      <c r="C318" s="9"/>
      <c r="D318" s="9"/>
      <c r="E318" s="10" t="s">
        <v>41</v>
      </c>
      <c r="F318" s="10" t="s">
        <v>18</v>
      </c>
      <c r="G318" s="9" t="s">
        <v>19</v>
      </c>
      <c r="H318" s="11" t="s">
        <v>429</v>
      </c>
      <c r="I318" s="8" t="n">
        <v>1</v>
      </c>
      <c r="J318" s="9" t="s">
        <v>39</v>
      </c>
      <c r="K318" s="9" t="s">
        <v>374</v>
      </c>
      <c r="L318" s="11" t="s">
        <v>390</v>
      </c>
    </row>
    <row r="319" s="7" customFormat="true" ht="12" hidden="false" customHeight="false" outlineLevel="0" collapsed="false">
      <c r="A319" s="13"/>
      <c r="B319" s="9"/>
      <c r="C319" s="9"/>
      <c r="D319" s="9"/>
      <c r="E319" s="10" t="s">
        <v>54</v>
      </c>
      <c r="F319" s="8" t="s">
        <v>43</v>
      </c>
      <c r="G319" s="9" t="s">
        <v>44</v>
      </c>
      <c r="H319" s="11" t="s">
        <v>430</v>
      </c>
      <c r="I319" s="8" t="n">
        <v>1</v>
      </c>
      <c r="J319" s="9" t="s">
        <v>39</v>
      </c>
      <c r="K319" s="9" t="s">
        <v>431</v>
      </c>
      <c r="L319" s="11" t="s">
        <v>432</v>
      </c>
    </row>
    <row r="320" s="7" customFormat="true" ht="12" hidden="false" customHeight="false" outlineLevel="0" collapsed="false">
      <c r="A320" s="13"/>
      <c r="B320" s="9"/>
      <c r="C320" s="9"/>
      <c r="D320" s="9"/>
      <c r="E320" s="10" t="s">
        <v>58</v>
      </c>
      <c r="F320" s="8" t="s">
        <v>43</v>
      </c>
      <c r="G320" s="9" t="s">
        <v>44</v>
      </c>
      <c r="H320" s="11" t="s">
        <v>433</v>
      </c>
      <c r="I320" s="8" t="n">
        <v>1</v>
      </c>
      <c r="J320" s="9" t="s">
        <v>39</v>
      </c>
      <c r="K320" s="9" t="s">
        <v>434</v>
      </c>
      <c r="L320" s="11" t="s">
        <v>48</v>
      </c>
    </row>
    <row r="321" s="7" customFormat="true" ht="24" hidden="false" customHeight="false" outlineLevel="0" collapsed="false">
      <c r="A321" s="13"/>
      <c r="B321" s="9"/>
      <c r="C321" s="9"/>
      <c r="D321" s="9"/>
      <c r="E321" s="10" t="s">
        <v>236</v>
      </c>
      <c r="F321" s="8" t="s">
        <v>43</v>
      </c>
      <c r="G321" s="9" t="s">
        <v>44</v>
      </c>
      <c r="H321" s="11" t="s">
        <v>435</v>
      </c>
      <c r="I321" s="8" t="n">
        <v>1</v>
      </c>
      <c r="J321" s="9" t="s">
        <v>39</v>
      </c>
      <c r="K321" s="9" t="s">
        <v>69</v>
      </c>
      <c r="L321" s="11" t="s">
        <v>48</v>
      </c>
    </row>
    <row r="322" s="7" customFormat="true" ht="24" hidden="false" customHeight="true" outlineLevel="0" collapsed="false">
      <c r="A322" s="13" t="n">
        <f aca="true">MAX(INDIRECT("$A$4:A"&amp;ROW()-1))+1</f>
        <v>130171</v>
      </c>
      <c r="B322" s="9" t="s">
        <v>436</v>
      </c>
      <c r="C322" s="9" t="s">
        <v>16</v>
      </c>
      <c r="D322" s="9" t="n">
        <v>8</v>
      </c>
      <c r="E322" s="10" t="s">
        <v>17</v>
      </c>
      <c r="F322" s="10" t="s">
        <v>18</v>
      </c>
      <c r="G322" s="9" t="s">
        <v>19</v>
      </c>
      <c r="H322" s="11" t="s">
        <v>429</v>
      </c>
      <c r="I322" s="8" t="n">
        <v>2</v>
      </c>
      <c r="J322" s="9" t="s">
        <v>39</v>
      </c>
      <c r="K322" s="9" t="s">
        <v>374</v>
      </c>
      <c r="L322" s="11" t="s">
        <v>390</v>
      </c>
    </row>
    <row r="323" s="7" customFormat="true" ht="24" hidden="false" customHeight="false" outlineLevel="0" collapsed="false">
      <c r="A323" s="13"/>
      <c r="B323" s="13"/>
      <c r="C323" s="9"/>
      <c r="D323" s="9"/>
      <c r="E323" s="10" t="s">
        <v>40</v>
      </c>
      <c r="F323" s="8" t="s">
        <v>43</v>
      </c>
      <c r="G323" s="9" t="s">
        <v>44</v>
      </c>
      <c r="H323" s="11" t="s">
        <v>427</v>
      </c>
      <c r="I323" s="8" t="n">
        <v>2</v>
      </c>
      <c r="J323" s="9" t="s">
        <v>39</v>
      </c>
      <c r="K323" s="9" t="s">
        <v>60</v>
      </c>
      <c r="L323" s="11" t="s">
        <v>437</v>
      </c>
    </row>
    <row r="324" s="7" customFormat="true" ht="48" hidden="false" customHeight="false" outlineLevel="0" collapsed="false">
      <c r="A324" s="13"/>
      <c r="B324" s="13"/>
      <c r="C324" s="9"/>
      <c r="D324" s="9"/>
      <c r="E324" s="10" t="s">
        <v>41</v>
      </c>
      <c r="F324" s="8" t="s">
        <v>43</v>
      </c>
      <c r="G324" s="9" t="s">
        <v>44</v>
      </c>
      <c r="H324" s="11" t="s">
        <v>425</v>
      </c>
      <c r="I324" s="8" t="n">
        <v>2</v>
      </c>
      <c r="J324" s="9" t="s">
        <v>39</v>
      </c>
      <c r="K324" s="9" t="s">
        <v>215</v>
      </c>
      <c r="L324" s="11"/>
    </row>
    <row r="325" s="7" customFormat="true" ht="12" hidden="false" customHeight="false" outlineLevel="0" collapsed="false">
      <c r="A325" s="13"/>
      <c r="B325" s="13"/>
      <c r="C325" s="9"/>
      <c r="D325" s="9"/>
      <c r="E325" s="10" t="s">
        <v>54</v>
      </c>
      <c r="F325" s="8" t="s">
        <v>43</v>
      </c>
      <c r="G325" s="9" t="s">
        <v>44</v>
      </c>
      <c r="H325" s="11" t="s">
        <v>430</v>
      </c>
      <c r="I325" s="8" t="n">
        <v>2</v>
      </c>
      <c r="J325" s="9" t="s">
        <v>39</v>
      </c>
      <c r="K325" s="9" t="s">
        <v>56</v>
      </c>
      <c r="L325" s="11"/>
    </row>
    <row r="326" s="7" customFormat="true" ht="24" hidden="false" customHeight="true" outlineLevel="0" collapsed="false">
      <c r="A326" s="9" t="n">
        <f aca="true">MAX(INDIRECT("$A$4:A"&amp;ROW()-1))+1</f>
        <v>130172</v>
      </c>
      <c r="B326" s="9" t="s">
        <v>438</v>
      </c>
      <c r="C326" s="9" t="s">
        <v>16</v>
      </c>
      <c r="D326" s="9" t="n">
        <v>3</v>
      </c>
      <c r="E326" s="10" t="s">
        <v>17</v>
      </c>
      <c r="F326" s="8" t="s">
        <v>43</v>
      </c>
      <c r="G326" s="9" t="s">
        <v>44</v>
      </c>
      <c r="H326" s="11" t="s">
        <v>435</v>
      </c>
      <c r="I326" s="8" t="n">
        <v>1</v>
      </c>
      <c r="J326" s="9" t="s">
        <v>21</v>
      </c>
      <c r="K326" s="9" t="s">
        <v>69</v>
      </c>
      <c r="L326" s="11"/>
    </row>
    <row r="327" s="7" customFormat="true" ht="12" hidden="false" customHeight="false" outlineLevel="0" collapsed="false">
      <c r="A327" s="9"/>
      <c r="B327" s="9"/>
      <c r="C327" s="9"/>
      <c r="D327" s="9"/>
      <c r="E327" s="10" t="s">
        <v>40</v>
      </c>
      <c r="F327" s="8" t="s">
        <v>43</v>
      </c>
      <c r="G327" s="9" t="s">
        <v>44</v>
      </c>
      <c r="H327" s="11" t="s">
        <v>439</v>
      </c>
      <c r="I327" s="8" t="n">
        <v>1</v>
      </c>
      <c r="J327" s="9" t="s">
        <v>81</v>
      </c>
      <c r="K327" s="9" t="s">
        <v>52</v>
      </c>
      <c r="L327" s="11" t="s">
        <v>53</v>
      </c>
    </row>
    <row r="328" s="7" customFormat="true" ht="24" hidden="false" customHeight="false" outlineLevel="0" collapsed="false">
      <c r="A328" s="9"/>
      <c r="B328" s="9"/>
      <c r="C328" s="9"/>
      <c r="D328" s="9"/>
      <c r="E328" s="10" t="s">
        <v>41</v>
      </c>
      <c r="F328" s="8" t="s">
        <v>43</v>
      </c>
      <c r="G328" s="9" t="s">
        <v>44</v>
      </c>
      <c r="H328" s="11" t="s">
        <v>440</v>
      </c>
      <c r="I328" s="8" t="n">
        <v>1</v>
      </c>
      <c r="J328" s="9" t="s">
        <v>21</v>
      </c>
      <c r="K328" s="9" t="s">
        <v>64</v>
      </c>
      <c r="L328" s="11" t="s">
        <v>188</v>
      </c>
    </row>
    <row r="329" s="7" customFormat="true" ht="24" hidden="false" customHeight="true" outlineLevel="0" collapsed="false">
      <c r="A329" s="9" t="n">
        <f aca="true">MAX(INDIRECT("$A$4:A"&amp;ROW()-1))+1</f>
        <v>130173</v>
      </c>
      <c r="B329" s="9" t="s">
        <v>441</v>
      </c>
      <c r="C329" s="9" t="s">
        <v>16</v>
      </c>
      <c r="D329" s="9" t="n">
        <v>5</v>
      </c>
      <c r="E329" s="10" t="s">
        <v>17</v>
      </c>
      <c r="F329" s="8" t="s">
        <v>43</v>
      </c>
      <c r="G329" s="9" t="s">
        <v>44</v>
      </c>
      <c r="H329" s="11" t="s">
        <v>427</v>
      </c>
      <c r="I329" s="8" t="n">
        <v>1</v>
      </c>
      <c r="J329" s="9" t="s">
        <v>21</v>
      </c>
      <c r="K329" s="9" t="s">
        <v>60</v>
      </c>
      <c r="L329" s="11" t="s">
        <v>61</v>
      </c>
    </row>
    <row r="330" s="7" customFormat="true" ht="48" hidden="false" customHeight="false" outlineLevel="0" collapsed="false">
      <c r="A330" s="9"/>
      <c r="B330" s="9"/>
      <c r="C330" s="9"/>
      <c r="D330" s="9"/>
      <c r="E330" s="10" t="s">
        <v>40</v>
      </c>
      <c r="F330" s="8" t="s">
        <v>43</v>
      </c>
      <c r="G330" s="9" t="s">
        <v>44</v>
      </c>
      <c r="H330" s="11" t="s">
        <v>425</v>
      </c>
      <c r="I330" s="8" t="n">
        <v>1</v>
      </c>
      <c r="J330" s="9" t="s">
        <v>21</v>
      </c>
      <c r="K330" s="9" t="s">
        <v>215</v>
      </c>
      <c r="L330" s="11" t="s">
        <v>442</v>
      </c>
    </row>
    <row r="331" s="7" customFormat="true" ht="12" hidden="false" customHeight="false" outlineLevel="0" collapsed="false">
      <c r="A331" s="9"/>
      <c r="B331" s="9"/>
      <c r="C331" s="9"/>
      <c r="D331" s="9"/>
      <c r="E331" s="10" t="s">
        <v>41</v>
      </c>
      <c r="F331" s="8" t="s">
        <v>43</v>
      </c>
      <c r="G331" s="9" t="s">
        <v>44</v>
      </c>
      <c r="H331" s="11" t="s">
        <v>430</v>
      </c>
      <c r="I331" s="8" t="n">
        <v>1</v>
      </c>
      <c r="J331" s="9" t="s">
        <v>21</v>
      </c>
      <c r="K331" s="9" t="s">
        <v>56</v>
      </c>
      <c r="L331" s="11" t="s">
        <v>57</v>
      </c>
    </row>
    <row r="332" s="7" customFormat="true" ht="24" hidden="false" customHeight="false" outlineLevel="0" collapsed="false">
      <c r="A332" s="9"/>
      <c r="B332" s="9"/>
      <c r="C332" s="9"/>
      <c r="D332" s="9"/>
      <c r="E332" s="10" t="s">
        <v>54</v>
      </c>
      <c r="F332" s="8" t="s">
        <v>43</v>
      </c>
      <c r="G332" s="9" t="s">
        <v>44</v>
      </c>
      <c r="H332" s="11" t="s">
        <v>435</v>
      </c>
      <c r="I332" s="8" t="n">
        <v>2</v>
      </c>
      <c r="J332" s="9" t="s">
        <v>21</v>
      </c>
      <c r="K332" s="9" t="s">
        <v>443</v>
      </c>
      <c r="L332" s="11" t="s">
        <v>188</v>
      </c>
    </row>
    <row r="333" s="7" customFormat="true" ht="24" hidden="false" customHeight="true" outlineLevel="0" collapsed="false">
      <c r="A333" s="9" t="n">
        <f aca="true">MAX(INDIRECT("$A$4:A"&amp;ROW()-1))+1</f>
        <v>130174</v>
      </c>
      <c r="B333" s="9" t="s">
        <v>444</v>
      </c>
      <c r="C333" s="9" t="s">
        <v>16</v>
      </c>
      <c r="D333" s="9" t="n">
        <v>10</v>
      </c>
      <c r="E333" s="10" t="s">
        <v>17</v>
      </c>
      <c r="F333" s="8" t="s">
        <v>43</v>
      </c>
      <c r="G333" s="9" t="s">
        <v>44</v>
      </c>
      <c r="H333" s="11" t="s">
        <v>435</v>
      </c>
      <c r="I333" s="8" t="n">
        <v>1</v>
      </c>
      <c r="J333" s="9" t="s">
        <v>21</v>
      </c>
      <c r="K333" s="9" t="s">
        <v>443</v>
      </c>
      <c r="L333" s="11"/>
    </row>
    <row r="334" s="7" customFormat="true" ht="24" hidden="false" customHeight="false" outlineLevel="0" collapsed="false">
      <c r="A334" s="9"/>
      <c r="B334" s="9"/>
      <c r="C334" s="9"/>
      <c r="D334" s="9"/>
      <c r="E334" s="10" t="s">
        <v>40</v>
      </c>
      <c r="F334" s="8" t="s">
        <v>43</v>
      </c>
      <c r="G334" s="9" t="s">
        <v>44</v>
      </c>
      <c r="H334" s="11" t="s">
        <v>427</v>
      </c>
      <c r="I334" s="8" t="n">
        <v>1</v>
      </c>
      <c r="J334" s="9" t="s">
        <v>21</v>
      </c>
      <c r="K334" s="9" t="s">
        <v>60</v>
      </c>
      <c r="L334" s="11" t="s">
        <v>61</v>
      </c>
    </row>
    <row r="335" s="7" customFormat="true" ht="12" hidden="false" customHeight="false" outlineLevel="0" collapsed="false">
      <c r="A335" s="9"/>
      <c r="B335" s="9"/>
      <c r="C335" s="9"/>
      <c r="D335" s="9"/>
      <c r="E335" s="10" t="s">
        <v>41</v>
      </c>
      <c r="F335" s="8" t="s">
        <v>43</v>
      </c>
      <c r="G335" s="9" t="s">
        <v>44</v>
      </c>
      <c r="H335" s="11" t="s">
        <v>445</v>
      </c>
      <c r="I335" s="8" t="n">
        <v>1</v>
      </c>
      <c r="J335" s="9" t="s">
        <v>39</v>
      </c>
      <c r="K335" s="9" t="s">
        <v>446</v>
      </c>
      <c r="L335" s="11" t="s">
        <v>48</v>
      </c>
    </row>
    <row r="336" s="7" customFormat="true" ht="24" hidden="false" customHeight="false" outlineLevel="0" collapsed="false">
      <c r="A336" s="9"/>
      <c r="B336" s="9"/>
      <c r="C336" s="9"/>
      <c r="D336" s="9"/>
      <c r="E336" s="10" t="s">
        <v>54</v>
      </c>
      <c r="F336" s="8" t="s">
        <v>43</v>
      </c>
      <c r="G336" s="9" t="s">
        <v>44</v>
      </c>
      <c r="H336" s="11" t="s">
        <v>440</v>
      </c>
      <c r="I336" s="8" t="n">
        <v>3</v>
      </c>
      <c r="J336" s="9" t="s">
        <v>39</v>
      </c>
      <c r="K336" s="9" t="s">
        <v>64</v>
      </c>
      <c r="L336" s="11" t="s">
        <v>48</v>
      </c>
    </row>
    <row r="337" s="7" customFormat="true" ht="12" hidden="false" customHeight="false" outlineLevel="0" collapsed="false">
      <c r="A337" s="9"/>
      <c r="B337" s="9"/>
      <c r="C337" s="9"/>
      <c r="D337" s="9"/>
      <c r="E337" s="10" t="s">
        <v>58</v>
      </c>
      <c r="F337" s="8" t="s">
        <v>43</v>
      </c>
      <c r="G337" s="9" t="s">
        <v>44</v>
      </c>
      <c r="H337" s="11" t="s">
        <v>430</v>
      </c>
      <c r="I337" s="8" t="n">
        <v>2</v>
      </c>
      <c r="J337" s="9" t="s">
        <v>21</v>
      </c>
      <c r="K337" s="9" t="s">
        <v>431</v>
      </c>
      <c r="L337" s="11"/>
    </row>
    <row r="338" s="7" customFormat="true" ht="12" hidden="false" customHeight="false" outlineLevel="0" collapsed="false">
      <c r="A338" s="9"/>
      <c r="B338" s="9"/>
      <c r="C338" s="9"/>
      <c r="D338" s="9"/>
      <c r="E338" s="10" t="s">
        <v>236</v>
      </c>
      <c r="F338" s="8" t="s">
        <v>43</v>
      </c>
      <c r="G338" s="9" t="s">
        <v>44</v>
      </c>
      <c r="H338" s="11" t="s">
        <v>447</v>
      </c>
      <c r="I338" s="8" t="n">
        <v>2</v>
      </c>
      <c r="J338" s="9" t="s">
        <v>81</v>
      </c>
      <c r="K338" s="9" t="s">
        <v>52</v>
      </c>
      <c r="L338" s="11" t="s">
        <v>53</v>
      </c>
    </row>
    <row r="339" s="7" customFormat="true" ht="36" hidden="false" customHeight="false" outlineLevel="0" collapsed="false">
      <c r="A339" s="8" t="n">
        <f aca="true">MAX(INDIRECT("$A$4:A"&amp;ROW()-1))+1</f>
        <v>130175</v>
      </c>
      <c r="B339" s="9" t="s">
        <v>448</v>
      </c>
      <c r="C339" s="9" t="s">
        <v>16</v>
      </c>
      <c r="D339" s="8" t="n">
        <v>1</v>
      </c>
      <c r="E339" s="10" t="s">
        <v>17</v>
      </c>
      <c r="F339" s="10" t="s">
        <v>18</v>
      </c>
      <c r="G339" s="9" t="s">
        <v>24</v>
      </c>
      <c r="H339" s="11" t="s">
        <v>449</v>
      </c>
      <c r="I339" s="8" t="n">
        <v>1</v>
      </c>
      <c r="J339" s="9" t="s">
        <v>30</v>
      </c>
      <c r="K339" s="9" t="s">
        <v>26</v>
      </c>
      <c r="L339" s="11" t="s">
        <v>31</v>
      </c>
    </row>
    <row r="340" s="7" customFormat="true" ht="24" hidden="false" customHeight="false" outlineLevel="0" collapsed="false">
      <c r="A340" s="8" t="n">
        <f aca="true">MAX(INDIRECT("$A$4:A"&amp;ROW()-1))+1</f>
        <v>130176</v>
      </c>
      <c r="B340" s="9" t="s">
        <v>450</v>
      </c>
      <c r="C340" s="9" t="s">
        <v>16</v>
      </c>
      <c r="D340" s="8" t="n">
        <v>1</v>
      </c>
      <c r="E340" s="10" t="s">
        <v>17</v>
      </c>
      <c r="F340" s="10" t="s">
        <v>18</v>
      </c>
      <c r="G340" s="9" t="s">
        <v>19</v>
      </c>
      <c r="H340" s="11" t="s">
        <v>451</v>
      </c>
      <c r="I340" s="8" t="n">
        <v>1</v>
      </c>
      <c r="J340" s="9" t="s">
        <v>46</v>
      </c>
      <c r="K340" s="9" t="s">
        <v>99</v>
      </c>
      <c r="L340" s="11" t="s">
        <v>27</v>
      </c>
    </row>
    <row r="341" s="7" customFormat="true" ht="24" hidden="false" customHeight="false" outlineLevel="0" collapsed="false">
      <c r="A341" s="8" t="n">
        <f aca="true">MAX(INDIRECT("$A$4:A"&amp;ROW()-1))+1</f>
        <v>130177</v>
      </c>
      <c r="B341" s="9" t="s">
        <v>452</v>
      </c>
      <c r="C341" s="9" t="s">
        <v>16</v>
      </c>
      <c r="D341" s="8" t="n">
        <v>1</v>
      </c>
      <c r="E341" s="10" t="s">
        <v>17</v>
      </c>
      <c r="F341" s="10" t="s">
        <v>18</v>
      </c>
      <c r="G341" s="9" t="s">
        <v>19</v>
      </c>
      <c r="H341" s="11" t="s">
        <v>453</v>
      </c>
      <c r="I341" s="8" t="n">
        <v>1</v>
      </c>
      <c r="J341" s="9" t="s">
        <v>46</v>
      </c>
      <c r="K341" s="9" t="s">
        <v>99</v>
      </c>
      <c r="L341" s="11" t="s">
        <v>27</v>
      </c>
    </row>
    <row r="342" s="7" customFormat="true" ht="36" hidden="false" customHeight="false" outlineLevel="0" collapsed="false">
      <c r="A342" s="8" t="n">
        <f aca="true">MAX(INDIRECT("$A$4:A"&amp;ROW()-1))+1</f>
        <v>130178</v>
      </c>
      <c r="B342" s="11" t="s">
        <v>454</v>
      </c>
      <c r="C342" s="9" t="s">
        <v>16</v>
      </c>
      <c r="D342" s="8" t="n">
        <v>1</v>
      </c>
      <c r="E342" s="10" t="s">
        <v>17</v>
      </c>
      <c r="F342" s="10" t="s">
        <v>18</v>
      </c>
      <c r="G342" s="9" t="s">
        <v>24</v>
      </c>
      <c r="H342" s="11" t="s">
        <v>455</v>
      </c>
      <c r="I342" s="8" t="n">
        <v>1</v>
      </c>
      <c r="J342" s="9" t="s">
        <v>30</v>
      </c>
      <c r="K342" s="9" t="s">
        <v>26</v>
      </c>
      <c r="L342" s="11" t="s">
        <v>31</v>
      </c>
    </row>
    <row r="343" s="7" customFormat="true" ht="24" hidden="false" customHeight="false" outlineLevel="0" collapsed="false">
      <c r="A343" s="8" t="n">
        <f aca="true">MAX(INDIRECT("$A$4:A"&amp;ROW()-1))+1</f>
        <v>130179</v>
      </c>
      <c r="B343" s="9" t="s">
        <v>456</v>
      </c>
      <c r="C343" s="9" t="s">
        <v>16</v>
      </c>
      <c r="D343" s="8" t="n">
        <v>1</v>
      </c>
      <c r="E343" s="10" t="s">
        <v>17</v>
      </c>
      <c r="F343" s="10" t="s">
        <v>18</v>
      </c>
      <c r="G343" s="9" t="s">
        <v>24</v>
      </c>
      <c r="H343" s="11" t="s">
        <v>455</v>
      </c>
      <c r="I343" s="8" t="n">
        <v>1</v>
      </c>
      <c r="J343" s="9" t="s">
        <v>46</v>
      </c>
      <c r="K343" s="9" t="s">
        <v>457</v>
      </c>
      <c r="L343" s="11" t="s">
        <v>27</v>
      </c>
    </row>
    <row r="344" s="7" customFormat="true" ht="24" hidden="false" customHeight="false" outlineLevel="0" collapsed="false">
      <c r="A344" s="8" t="n">
        <f aca="true">MAX(INDIRECT("$A$4:A"&amp;ROW()-1))+1</f>
        <v>130180</v>
      </c>
      <c r="B344" s="9" t="s">
        <v>458</v>
      </c>
      <c r="C344" s="9" t="s">
        <v>16</v>
      </c>
      <c r="D344" s="8" t="n">
        <v>3</v>
      </c>
      <c r="E344" s="10" t="s">
        <v>17</v>
      </c>
      <c r="F344" s="10" t="s">
        <v>18</v>
      </c>
      <c r="G344" s="9" t="s">
        <v>19</v>
      </c>
      <c r="H344" s="11" t="s">
        <v>459</v>
      </c>
      <c r="I344" s="8" t="n">
        <v>3</v>
      </c>
      <c r="J344" s="9" t="s">
        <v>39</v>
      </c>
      <c r="K344" s="9" t="s">
        <v>99</v>
      </c>
      <c r="L344" s="11" t="s">
        <v>27</v>
      </c>
    </row>
    <row r="345" s="7" customFormat="true" ht="24" hidden="false" customHeight="false" outlineLevel="0" collapsed="false">
      <c r="A345" s="8" t="n">
        <f aca="true">MAX(INDIRECT("$A$4:A"&amp;ROW()-1))+1</f>
        <v>130181</v>
      </c>
      <c r="B345" s="9" t="s">
        <v>460</v>
      </c>
      <c r="C345" s="9" t="s">
        <v>16</v>
      </c>
      <c r="D345" s="8" t="n">
        <v>1</v>
      </c>
      <c r="E345" s="10" t="s">
        <v>17</v>
      </c>
      <c r="F345" s="10" t="s">
        <v>18</v>
      </c>
      <c r="G345" s="9" t="s">
        <v>24</v>
      </c>
      <c r="H345" s="11" t="s">
        <v>461</v>
      </c>
      <c r="I345" s="8" t="n">
        <v>1</v>
      </c>
      <c r="J345" s="9" t="s">
        <v>39</v>
      </c>
      <c r="K345" s="9" t="s">
        <v>457</v>
      </c>
      <c r="L345" s="11" t="s">
        <v>27</v>
      </c>
    </row>
    <row r="346" s="7" customFormat="true" ht="36" hidden="false" customHeight="false" outlineLevel="0" collapsed="false">
      <c r="A346" s="8" t="n">
        <f aca="true">MAX(INDIRECT("$A$4:A"&amp;ROW()-1))+1</f>
        <v>130182</v>
      </c>
      <c r="B346" s="9" t="s">
        <v>462</v>
      </c>
      <c r="C346" s="9" t="s">
        <v>16</v>
      </c>
      <c r="D346" s="8" t="n">
        <v>1</v>
      </c>
      <c r="E346" s="10" t="s">
        <v>17</v>
      </c>
      <c r="F346" s="10" t="s">
        <v>18</v>
      </c>
      <c r="G346" s="9" t="s">
        <v>24</v>
      </c>
      <c r="H346" s="11" t="s">
        <v>463</v>
      </c>
      <c r="I346" s="8" t="n">
        <v>1</v>
      </c>
      <c r="J346" s="9" t="s">
        <v>30</v>
      </c>
      <c r="K346" s="9" t="s">
        <v>26</v>
      </c>
      <c r="L346" s="11" t="s">
        <v>31</v>
      </c>
    </row>
    <row r="347" s="7" customFormat="true" ht="24" hidden="false" customHeight="false" outlineLevel="0" collapsed="false">
      <c r="A347" s="8" t="n">
        <f aca="true">MAX(INDIRECT("$A$4:A"&amp;ROW()-1))+1</f>
        <v>130183</v>
      </c>
      <c r="B347" s="9" t="s">
        <v>464</v>
      </c>
      <c r="C347" s="9" t="s">
        <v>16</v>
      </c>
      <c r="D347" s="8" t="n">
        <v>1</v>
      </c>
      <c r="E347" s="10" t="s">
        <v>17</v>
      </c>
      <c r="F347" s="8" t="s">
        <v>43</v>
      </c>
      <c r="G347" s="9" t="s">
        <v>44</v>
      </c>
      <c r="H347" s="11" t="s">
        <v>465</v>
      </c>
      <c r="I347" s="8" t="n">
        <v>1</v>
      </c>
      <c r="J347" s="9" t="s">
        <v>39</v>
      </c>
      <c r="K347" s="9" t="s">
        <v>466</v>
      </c>
      <c r="L347" s="11" t="s">
        <v>27</v>
      </c>
    </row>
    <row r="348" s="7" customFormat="true" ht="24" hidden="false" customHeight="false" outlineLevel="0" collapsed="false">
      <c r="A348" s="8" t="n">
        <f aca="true">MAX(INDIRECT("$A$4:A"&amp;ROW()-1))+1</f>
        <v>130184</v>
      </c>
      <c r="B348" s="9" t="s">
        <v>467</v>
      </c>
      <c r="C348" s="9" t="s">
        <v>16</v>
      </c>
      <c r="D348" s="8" t="n">
        <v>1</v>
      </c>
      <c r="E348" s="10" t="s">
        <v>17</v>
      </c>
      <c r="F348" s="10" t="s">
        <v>18</v>
      </c>
      <c r="G348" s="9" t="s">
        <v>19</v>
      </c>
      <c r="H348" s="11" t="s">
        <v>468</v>
      </c>
      <c r="I348" s="8" t="n">
        <v>1</v>
      </c>
      <c r="J348" s="9" t="s">
        <v>39</v>
      </c>
      <c r="K348" s="9" t="s">
        <v>99</v>
      </c>
      <c r="L348" s="11" t="s">
        <v>27</v>
      </c>
    </row>
    <row r="349" s="7" customFormat="true" ht="48" hidden="false" customHeight="false" outlineLevel="0" collapsed="false">
      <c r="A349" s="8" t="n">
        <f aca="true">MAX(INDIRECT("$A$4:A"&amp;ROW()-1))+1</f>
        <v>130185</v>
      </c>
      <c r="B349" s="9" t="s">
        <v>469</v>
      </c>
      <c r="C349" s="9" t="s">
        <v>16</v>
      </c>
      <c r="D349" s="8" t="n">
        <v>1</v>
      </c>
      <c r="E349" s="10" t="s">
        <v>17</v>
      </c>
      <c r="F349" s="10" t="s">
        <v>18</v>
      </c>
      <c r="G349" s="9" t="s">
        <v>24</v>
      </c>
      <c r="H349" s="11" t="s">
        <v>470</v>
      </c>
      <c r="I349" s="8" t="n">
        <v>1</v>
      </c>
      <c r="J349" s="9" t="s">
        <v>39</v>
      </c>
      <c r="K349" s="9" t="s">
        <v>471</v>
      </c>
      <c r="L349" s="11" t="s">
        <v>27</v>
      </c>
    </row>
    <row r="350" s="7" customFormat="true" ht="36" hidden="false" customHeight="false" outlineLevel="0" collapsed="false">
      <c r="A350" s="8" t="n">
        <f aca="true">MAX(INDIRECT("$A$4:A"&amp;ROW()-1))+1</f>
        <v>130186</v>
      </c>
      <c r="B350" s="9" t="s">
        <v>472</v>
      </c>
      <c r="C350" s="9" t="s">
        <v>16</v>
      </c>
      <c r="D350" s="8" t="n">
        <v>1</v>
      </c>
      <c r="E350" s="10" t="s">
        <v>17</v>
      </c>
      <c r="F350" s="10" t="s">
        <v>18</v>
      </c>
      <c r="G350" s="9" t="s">
        <v>24</v>
      </c>
      <c r="H350" s="11" t="s">
        <v>473</v>
      </c>
      <c r="I350" s="8" t="n">
        <v>1</v>
      </c>
      <c r="J350" s="9" t="s">
        <v>30</v>
      </c>
      <c r="K350" s="9" t="s">
        <v>26</v>
      </c>
      <c r="L350" s="11" t="s">
        <v>31</v>
      </c>
    </row>
    <row r="351" s="7" customFormat="true" ht="24" hidden="false" customHeight="false" outlineLevel="0" collapsed="false">
      <c r="A351" s="8" t="n">
        <f aca="true">MAX(INDIRECT("$A$4:A"&amp;ROW()-1))+1</f>
        <v>130187</v>
      </c>
      <c r="B351" s="9" t="s">
        <v>474</v>
      </c>
      <c r="C351" s="9" t="s">
        <v>16</v>
      </c>
      <c r="D351" s="8" t="n">
        <v>1</v>
      </c>
      <c r="E351" s="10" t="s">
        <v>17</v>
      </c>
      <c r="F351" s="10" t="s">
        <v>18</v>
      </c>
      <c r="G351" s="9" t="s">
        <v>19</v>
      </c>
      <c r="H351" s="11" t="s">
        <v>475</v>
      </c>
      <c r="I351" s="8" t="n">
        <v>1</v>
      </c>
      <c r="J351" s="9" t="s">
        <v>39</v>
      </c>
      <c r="K351" s="9" t="s">
        <v>99</v>
      </c>
      <c r="L351" s="11" t="s">
        <v>27</v>
      </c>
    </row>
    <row r="352" s="7" customFormat="true" ht="24" hidden="false" customHeight="false" outlineLevel="0" collapsed="false">
      <c r="A352" s="8" t="n">
        <f aca="true">MAX(INDIRECT("$A$4:A"&amp;ROW()-1))+1</f>
        <v>130188</v>
      </c>
      <c r="B352" s="9" t="s">
        <v>476</v>
      </c>
      <c r="C352" s="9" t="s">
        <v>16</v>
      </c>
      <c r="D352" s="8" t="n">
        <v>1</v>
      </c>
      <c r="E352" s="10" t="s">
        <v>17</v>
      </c>
      <c r="F352" s="10" t="s">
        <v>18</v>
      </c>
      <c r="G352" s="9" t="s">
        <v>19</v>
      </c>
      <c r="H352" s="11" t="s">
        <v>477</v>
      </c>
      <c r="I352" s="8" t="n">
        <v>1</v>
      </c>
      <c r="J352" s="9" t="s">
        <v>39</v>
      </c>
      <c r="K352" s="9" t="s">
        <v>99</v>
      </c>
      <c r="L352" s="11" t="s">
        <v>27</v>
      </c>
    </row>
    <row r="353" s="7" customFormat="true" ht="36" hidden="false" customHeight="false" outlineLevel="0" collapsed="false">
      <c r="A353" s="8" t="n">
        <f aca="true">MAX(INDIRECT("$A$4:A"&amp;ROW()-1))+1</f>
        <v>130189</v>
      </c>
      <c r="B353" s="9" t="s">
        <v>478</v>
      </c>
      <c r="C353" s="9" t="s">
        <v>16</v>
      </c>
      <c r="D353" s="8" t="n">
        <v>2</v>
      </c>
      <c r="E353" s="10" t="s">
        <v>17</v>
      </c>
      <c r="F353" s="10" t="s">
        <v>18</v>
      </c>
      <c r="G353" s="9" t="s">
        <v>19</v>
      </c>
      <c r="H353" s="11" t="s">
        <v>479</v>
      </c>
      <c r="I353" s="8" t="n">
        <v>2</v>
      </c>
      <c r="J353" s="9" t="s">
        <v>39</v>
      </c>
      <c r="K353" s="9" t="s">
        <v>457</v>
      </c>
      <c r="L353" s="11" t="s">
        <v>27</v>
      </c>
    </row>
    <row r="354" s="7" customFormat="true" ht="36" hidden="false" customHeight="false" outlineLevel="0" collapsed="false">
      <c r="A354" s="8" t="n">
        <f aca="true">MAX(INDIRECT("$A$4:A"&amp;ROW()-1))+1</f>
        <v>130190</v>
      </c>
      <c r="B354" s="9" t="s">
        <v>480</v>
      </c>
      <c r="C354" s="9" t="s">
        <v>16</v>
      </c>
      <c r="D354" s="8" t="n">
        <v>2</v>
      </c>
      <c r="E354" s="10" t="s">
        <v>17</v>
      </c>
      <c r="F354" s="8" t="s">
        <v>43</v>
      </c>
      <c r="G354" s="9" t="s">
        <v>44</v>
      </c>
      <c r="H354" s="11" t="s">
        <v>481</v>
      </c>
      <c r="I354" s="8" t="n">
        <v>2</v>
      </c>
      <c r="J354" s="9" t="s">
        <v>21</v>
      </c>
      <c r="K354" s="9" t="s">
        <v>139</v>
      </c>
      <c r="L354" s="11" t="s">
        <v>27</v>
      </c>
    </row>
    <row r="355" s="7" customFormat="true" ht="36" hidden="false" customHeight="false" outlineLevel="0" collapsed="false">
      <c r="A355" s="8" t="n">
        <f aca="true">MAX(INDIRECT("$A$4:A"&amp;ROW()-1))+1</f>
        <v>130191</v>
      </c>
      <c r="B355" s="9" t="s">
        <v>482</v>
      </c>
      <c r="C355" s="9" t="s">
        <v>16</v>
      </c>
      <c r="D355" s="8" t="n">
        <v>2</v>
      </c>
      <c r="E355" s="10" t="s">
        <v>17</v>
      </c>
      <c r="F355" s="10" t="s">
        <v>18</v>
      </c>
      <c r="G355" s="9" t="s">
        <v>24</v>
      </c>
      <c r="H355" s="11" t="s">
        <v>483</v>
      </c>
      <c r="I355" s="8" t="n">
        <v>2</v>
      </c>
      <c r="J355" s="9" t="s">
        <v>30</v>
      </c>
      <c r="K355" s="9" t="s">
        <v>26</v>
      </c>
      <c r="L355" s="11" t="s">
        <v>31</v>
      </c>
    </row>
    <row r="356" s="7" customFormat="true" ht="36" hidden="false" customHeight="false" outlineLevel="0" collapsed="false">
      <c r="A356" s="8" t="n">
        <f aca="true">MAX(INDIRECT("$A$4:A"&amp;ROW()-1))+1</f>
        <v>130192</v>
      </c>
      <c r="B356" s="9" t="s">
        <v>484</v>
      </c>
      <c r="C356" s="9" t="s">
        <v>16</v>
      </c>
      <c r="D356" s="8" t="n">
        <v>1</v>
      </c>
      <c r="E356" s="10" t="s">
        <v>17</v>
      </c>
      <c r="F356" s="10" t="s">
        <v>18</v>
      </c>
      <c r="G356" s="9" t="s">
        <v>24</v>
      </c>
      <c r="H356" s="11" t="s">
        <v>485</v>
      </c>
      <c r="I356" s="8" t="n">
        <v>1</v>
      </c>
      <c r="J356" s="9" t="s">
        <v>21</v>
      </c>
      <c r="K356" s="9" t="s">
        <v>26</v>
      </c>
      <c r="L356" s="11" t="s">
        <v>27</v>
      </c>
    </row>
    <row r="357" s="7" customFormat="true" ht="48" hidden="false" customHeight="false" outlineLevel="0" collapsed="false">
      <c r="A357" s="8" t="n">
        <f aca="true">MAX(INDIRECT("$A$4:A"&amp;ROW()-1))+1</f>
        <v>130193</v>
      </c>
      <c r="B357" s="9" t="s">
        <v>486</v>
      </c>
      <c r="C357" s="9" t="s">
        <v>16</v>
      </c>
      <c r="D357" s="8" t="n">
        <v>1</v>
      </c>
      <c r="E357" s="10" t="s">
        <v>17</v>
      </c>
      <c r="F357" s="10" t="s">
        <v>18</v>
      </c>
      <c r="G357" s="9" t="s">
        <v>24</v>
      </c>
      <c r="H357" s="11" t="s">
        <v>487</v>
      </c>
      <c r="I357" s="8" t="n">
        <v>1</v>
      </c>
      <c r="J357" s="9" t="s">
        <v>39</v>
      </c>
      <c r="K357" s="9" t="s">
        <v>488</v>
      </c>
      <c r="L357" s="11" t="s">
        <v>27</v>
      </c>
    </row>
    <row r="358" s="77" customFormat="true" ht="17.25" hidden="false" customHeight="true" outlineLevel="0" collapsed="false">
      <c r="A358" s="6"/>
      <c r="B358" s="6" t="s">
        <v>489</v>
      </c>
      <c r="C358" s="6"/>
      <c r="D358" s="6" t="n">
        <f aca="false">SUM(D296:D357)</f>
        <v>87</v>
      </c>
      <c r="E358" s="20"/>
      <c r="F358" s="20"/>
      <c r="G358" s="6"/>
      <c r="H358" s="17"/>
      <c r="I358" s="6" t="n">
        <f aca="false">SUM(I296:I357)</f>
        <v>87</v>
      </c>
      <c r="J358" s="6"/>
      <c r="K358" s="6"/>
      <c r="L358" s="17"/>
    </row>
    <row r="359" customFormat="false" ht="24" hidden="false" customHeight="false" outlineLevel="0" collapsed="false">
      <c r="A359" s="8" t="n">
        <f aca="true">MAX(INDIRECT("$A$4:A"&amp;ROW()-1))+1</f>
        <v>130194</v>
      </c>
      <c r="B359" s="9" t="s">
        <v>490</v>
      </c>
      <c r="C359" s="9" t="s">
        <v>16</v>
      </c>
      <c r="D359" s="8" t="n">
        <v>1</v>
      </c>
      <c r="E359" s="10" t="s">
        <v>17</v>
      </c>
      <c r="F359" s="8" t="s">
        <v>43</v>
      </c>
      <c r="G359" s="9" t="s">
        <v>44</v>
      </c>
      <c r="H359" s="11" t="s">
        <v>491</v>
      </c>
      <c r="I359" s="8" t="n">
        <v>1</v>
      </c>
      <c r="J359" s="9" t="s">
        <v>21</v>
      </c>
      <c r="K359" s="9" t="s">
        <v>64</v>
      </c>
      <c r="L359" s="11"/>
    </row>
    <row r="360" customFormat="false" ht="36" hidden="false" customHeight="false" outlineLevel="0" collapsed="false">
      <c r="A360" s="8" t="n">
        <f aca="true">MAX(INDIRECT("$A$4:A"&amp;ROW()-1))+1</f>
        <v>130195</v>
      </c>
      <c r="B360" s="9" t="s">
        <v>492</v>
      </c>
      <c r="C360" s="9" t="s">
        <v>16</v>
      </c>
      <c r="D360" s="8" t="n">
        <v>1</v>
      </c>
      <c r="E360" s="10" t="s">
        <v>17</v>
      </c>
      <c r="F360" s="10" t="s">
        <v>18</v>
      </c>
      <c r="G360" s="78" t="s">
        <v>19</v>
      </c>
      <c r="H360" s="11" t="s">
        <v>493</v>
      </c>
      <c r="I360" s="78" t="n">
        <v>1</v>
      </c>
      <c r="J360" s="78" t="s">
        <v>21</v>
      </c>
      <c r="K360" s="79" t="s">
        <v>494</v>
      </c>
      <c r="L360" s="11"/>
    </row>
    <row r="361" customFormat="false" ht="36" hidden="false" customHeight="false" outlineLevel="0" collapsed="false">
      <c r="A361" s="8" t="n">
        <f aca="true">MAX(INDIRECT("$A$4:A"&amp;ROW()-1))+1</f>
        <v>130196</v>
      </c>
      <c r="B361" s="9" t="s">
        <v>495</v>
      </c>
      <c r="C361" s="9" t="s">
        <v>16</v>
      </c>
      <c r="D361" s="8" t="n">
        <v>1</v>
      </c>
      <c r="E361" s="10" t="s">
        <v>17</v>
      </c>
      <c r="F361" s="10" t="s">
        <v>18</v>
      </c>
      <c r="G361" s="78" t="s">
        <v>24</v>
      </c>
      <c r="H361" s="11" t="s">
        <v>496</v>
      </c>
      <c r="I361" s="78" t="n">
        <v>1</v>
      </c>
      <c r="J361" s="78" t="s">
        <v>21</v>
      </c>
      <c r="K361" s="78" t="s">
        <v>26</v>
      </c>
      <c r="L361" s="11" t="s">
        <v>27</v>
      </c>
    </row>
    <row r="362" customFormat="false" ht="36" hidden="false" customHeight="false" outlineLevel="0" collapsed="false">
      <c r="A362" s="8" t="n">
        <f aca="true">MAX(INDIRECT("$A$4:A"&amp;ROW()-1))+1</f>
        <v>130197</v>
      </c>
      <c r="B362" s="9" t="s">
        <v>497</v>
      </c>
      <c r="C362" s="9" t="s">
        <v>16</v>
      </c>
      <c r="D362" s="8" t="n">
        <v>1</v>
      </c>
      <c r="E362" s="10" t="s">
        <v>17</v>
      </c>
      <c r="F362" s="10" t="s">
        <v>18</v>
      </c>
      <c r="G362" s="78" t="s">
        <v>24</v>
      </c>
      <c r="H362" s="11" t="s">
        <v>498</v>
      </c>
      <c r="I362" s="78" t="n">
        <v>1</v>
      </c>
      <c r="J362" s="78" t="s">
        <v>30</v>
      </c>
      <c r="K362" s="78" t="s">
        <v>26</v>
      </c>
      <c r="L362" s="11" t="s">
        <v>31</v>
      </c>
    </row>
    <row r="363" customFormat="false" ht="36" hidden="false" customHeight="false" outlineLevel="0" collapsed="false">
      <c r="A363" s="8" t="n">
        <f aca="true">MAX(INDIRECT("$A$4:A"&amp;ROW()-1))+1</f>
        <v>130198</v>
      </c>
      <c r="B363" s="9" t="s">
        <v>499</v>
      </c>
      <c r="C363" s="9" t="s">
        <v>16</v>
      </c>
      <c r="D363" s="8" t="n">
        <v>1</v>
      </c>
      <c r="E363" s="10" t="s">
        <v>17</v>
      </c>
      <c r="F363" s="10" t="s">
        <v>18</v>
      </c>
      <c r="G363" s="78" t="s">
        <v>19</v>
      </c>
      <c r="H363" s="11" t="s">
        <v>500</v>
      </c>
      <c r="I363" s="78" t="n">
        <v>1</v>
      </c>
      <c r="J363" s="78" t="s">
        <v>21</v>
      </c>
      <c r="K363" s="78" t="s">
        <v>501</v>
      </c>
      <c r="L363" s="11"/>
    </row>
    <row r="364" customFormat="false" ht="24" hidden="false" customHeight="false" outlineLevel="0" collapsed="false">
      <c r="A364" s="8" t="n">
        <f aca="true">MAX(INDIRECT("$A$4:A"&amp;ROW()-1))+1</f>
        <v>130199</v>
      </c>
      <c r="B364" s="9" t="s">
        <v>502</v>
      </c>
      <c r="C364" s="9" t="s">
        <v>16</v>
      </c>
      <c r="D364" s="8" t="n">
        <v>1</v>
      </c>
      <c r="E364" s="10" t="s">
        <v>17</v>
      </c>
      <c r="F364" s="10" t="s">
        <v>18</v>
      </c>
      <c r="G364" s="78" t="s">
        <v>19</v>
      </c>
      <c r="H364" s="11" t="s">
        <v>503</v>
      </c>
      <c r="I364" s="78" t="n">
        <v>1</v>
      </c>
      <c r="J364" s="78" t="s">
        <v>21</v>
      </c>
      <c r="K364" s="78" t="s">
        <v>136</v>
      </c>
      <c r="L364" s="11"/>
    </row>
    <row r="365" customFormat="false" ht="24" hidden="false" customHeight="false" outlineLevel="0" collapsed="false">
      <c r="A365" s="8" t="n">
        <f aca="true">MAX(INDIRECT("$A$4:A"&amp;ROW()-1))+1</f>
        <v>130200</v>
      </c>
      <c r="B365" s="9" t="s">
        <v>504</v>
      </c>
      <c r="C365" s="9" t="s">
        <v>16</v>
      </c>
      <c r="D365" s="8" t="n">
        <v>1</v>
      </c>
      <c r="E365" s="10" t="s">
        <v>17</v>
      </c>
      <c r="F365" s="10" t="s">
        <v>18</v>
      </c>
      <c r="G365" s="78" t="s">
        <v>19</v>
      </c>
      <c r="H365" s="11" t="s">
        <v>505</v>
      </c>
      <c r="I365" s="78" t="n">
        <v>1</v>
      </c>
      <c r="J365" s="78" t="s">
        <v>21</v>
      </c>
      <c r="K365" s="80" t="s">
        <v>506</v>
      </c>
      <c r="L365" s="11"/>
    </row>
    <row r="366" customFormat="false" ht="24.75" hidden="false" customHeight="true" outlineLevel="0" collapsed="false">
      <c r="A366" s="9" t="n">
        <f aca="true">MAX(INDIRECT("$A$4:A"&amp;ROW()-1))+1</f>
        <v>130201</v>
      </c>
      <c r="B366" s="9" t="s">
        <v>507</v>
      </c>
      <c r="C366" s="9" t="s">
        <v>16</v>
      </c>
      <c r="D366" s="9" t="n">
        <v>4</v>
      </c>
      <c r="E366" s="10" t="s">
        <v>17</v>
      </c>
      <c r="F366" s="10" t="s">
        <v>18</v>
      </c>
      <c r="G366" s="78" t="s">
        <v>24</v>
      </c>
      <c r="H366" s="11" t="s">
        <v>508</v>
      </c>
      <c r="I366" s="78" t="n">
        <v>1</v>
      </c>
      <c r="J366" s="78" t="s">
        <v>21</v>
      </c>
      <c r="K366" s="78" t="s">
        <v>26</v>
      </c>
      <c r="L366" s="11" t="s">
        <v>27</v>
      </c>
    </row>
    <row r="367" customFormat="false" ht="18" hidden="false" customHeight="true" outlineLevel="0" collapsed="false">
      <c r="A367" s="9"/>
      <c r="B367" s="9"/>
      <c r="C367" s="9"/>
      <c r="D367" s="9"/>
      <c r="E367" s="10" t="s">
        <v>40</v>
      </c>
      <c r="F367" s="81" t="s">
        <v>43</v>
      </c>
      <c r="G367" s="9" t="s">
        <v>44</v>
      </c>
      <c r="H367" s="11" t="s">
        <v>509</v>
      </c>
      <c r="I367" s="81" t="n">
        <v>3</v>
      </c>
      <c r="J367" s="78" t="s">
        <v>21</v>
      </c>
      <c r="K367" s="78" t="s">
        <v>510</v>
      </c>
      <c r="L367" s="11"/>
    </row>
    <row r="368" customFormat="false" ht="24" hidden="false" customHeight="true" outlineLevel="0" collapsed="false">
      <c r="A368" s="9" t="n">
        <f aca="true">MAX(INDIRECT("$A$4:A"&amp;ROW()-1))+1</f>
        <v>130202</v>
      </c>
      <c r="B368" s="9" t="s">
        <v>511</v>
      </c>
      <c r="C368" s="9" t="s">
        <v>16</v>
      </c>
      <c r="D368" s="9" t="n">
        <v>4</v>
      </c>
      <c r="E368" s="10" t="s">
        <v>17</v>
      </c>
      <c r="F368" s="10" t="s">
        <v>18</v>
      </c>
      <c r="G368" s="78" t="s">
        <v>24</v>
      </c>
      <c r="H368" s="82" t="s">
        <v>512</v>
      </c>
      <c r="I368" s="81" t="n">
        <v>1</v>
      </c>
      <c r="J368" s="78" t="s">
        <v>21</v>
      </c>
      <c r="K368" s="78" t="s">
        <v>26</v>
      </c>
      <c r="L368" s="11" t="s">
        <v>27</v>
      </c>
    </row>
    <row r="369" customFormat="false" ht="36" hidden="false" customHeight="false" outlineLevel="0" collapsed="false">
      <c r="A369" s="9"/>
      <c r="B369" s="9"/>
      <c r="C369" s="9"/>
      <c r="D369" s="9"/>
      <c r="E369" s="10" t="s">
        <v>40</v>
      </c>
      <c r="F369" s="10" t="s">
        <v>18</v>
      </c>
      <c r="G369" s="78" t="s">
        <v>24</v>
      </c>
      <c r="H369" s="82" t="s">
        <v>512</v>
      </c>
      <c r="I369" s="81" t="n">
        <v>1</v>
      </c>
      <c r="J369" s="78" t="s">
        <v>30</v>
      </c>
      <c r="K369" s="78" t="s">
        <v>26</v>
      </c>
      <c r="L369" s="11" t="s">
        <v>31</v>
      </c>
    </row>
    <row r="370" customFormat="false" ht="24" hidden="false" customHeight="false" outlineLevel="0" collapsed="false">
      <c r="A370" s="9"/>
      <c r="B370" s="9"/>
      <c r="C370" s="9"/>
      <c r="D370" s="9"/>
      <c r="E370" s="10" t="s">
        <v>41</v>
      </c>
      <c r="F370" s="10" t="s">
        <v>18</v>
      </c>
      <c r="G370" s="78" t="s">
        <v>19</v>
      </c>
      <c r="H370" s="11" t="s">
        <v>513</v>
      </c>
      <c r="I370" s="81" t="n">
        <v>2</v>
      </c>
      <c r="J370" s="78" t="s">
        <v>21</v>
      </c>
      <c r="K370" s="9" t="s">
        <v>514</v>
      </c>
      <c r="L370" s="11"/>
    </row>
    <row r="371" customFormat="false" ht="24" hidden="false" customHeight="false" outlineLevel="0" collapsed="false">
      <c r="A371" s="8" t="n">
        <f aca="true">MAX(INDIRECT("$A$4:A"&amp;ROW()-1))+1</f>
        <v>130203</v>
      </c>
      <c r="B371" s="9" t="s">
        <v>515</v>
      </c>
      <c r="C371" s="9" t="s">
        <v>16</v>
      </c>
      <c r="D371" s="8" t="n">
        <v>1</v>
      </c>
      <c r="E371" s="10" t="s">
        <v>17</v>
      </c>
      <c r="F371" s="10" t="s">
        <v>18</v>
      </c>
      <c r="G371" s="78" t="s">
        <v>24</v>
      </c>
      <c r="H371" s="82" t="s">
        <v>516</v>
      </c>
      <c r="I371" s="81" t="n">
        <v>1</v>
      </c>
      <c r="J371" s="78" t="s">
        <v>21</v>
      </c>
      <c r="K371" s="9" t="s">
        <v>26</v>
      </c>
      <c r="L371" s="11" t="s">
        <v>27</v>
      </c>
    </row>
    <row r="372" customFormat="false" ht="24" hidden="false" customHeight="false" outlineLevel="0" collapsed="false">
      <c r="A372" s="8" t="n">
        <f aca="true">MAX(INDIRECT("$A$4:A"&amp;ROW()-1))+1</f>
        <v>130204</v>
      </c>
      <c r="B372" s="9" t="s">
        <v>517</v>
      </c>
      <c r="C372" s="9" t="s">
        <v>16</v>
      </c>
      <c r="D372" s="8" t="n">
        <v>1</v>
      </c>
      <c r="E372" s="10" t="s">
        <v>17</v>
      </c>
      <c r="F372" s="10" t="s">
        <v>18</v>
      </c>
      <c r="G372" s="78" t="s">
        <v>19</v>
      </c>
      <c r="H372" s="11" t="s">
        <v>518</v>
      </c>
      <c r="I372" s="81" t="n">
        <v>1</v>
      </c>
      <c r="J372" s="78" t="s">
        <v>21</v>
      </c>
      <c r="K372" s="9" t="s">
        <v>136</v>
      </c>
      <c r="L372" s="11"/>
    </row>
    <row r="373" customFormat="false" ht="36" hidden="false" customHeight="false" outlineLevel="0" collapsed="false">
      <c r="A373" s="8" t="n">
        <f aca="true">MAX(INDIRECT("$A$4:A"&amp;ROW()-1))+1</f>
        <v>130205</v>
      </c>
      <c r="B373" s="9" t="s">
        <v>519</v>
      </c>
      <c r="C373" s="9" t="s">
        <v>16</v>
      </c>
      <c r="D373" s="8" t="n">
        <v>1</v>
      </c>
      <c r="E373" s="10" t="s">
        <v>17</v>
      </c>
      <c r="F373" s="10" t="s">
        <v>18</v>
      </c>
      <c r="G373" s="78" t="s">
        <v>24</v>
      </c>
      <c r="H373" s="11" t="s">
        <v>520</v>
      </c>
      <c r="I373" s="81" t="n">
        <v>1</v>
      </c>
      <c r="J373" s="78" t="s">
        <v>30</v>
      </c>
      <c r="K373" s="9" t="s">
        <v>26</v>
      </c>
      <c r="L373" s="11" t="s">
        <v>31</v>
      </c>
    </row>
    <row r="374" customFormat="false" ht="24" hidden="false" customHeight="false" outlineLevel="0" collapsed="false">
      <c r="A374" s="8" t="n">
        <f aca="true">MAX(INDIRECT("$A$4:A"&amp;ROW()-1))+1</f>
        <v>130206</v>
      </c>
      <c r="B374" s="9" t="s">
        <v>521</v>
      </c>
      <c r="C374" s="9" t="s">
        <v>16</v>
      </c>
      <c r="D374" s="8" t="n">
        <v>1</v>
      </c>
      <c r="E374" s="10" t="s">
        <v>17</v>
      </c>
      <c r="F374" s="10" t="s">
        <v>18</v>
      </c>
      <c r="G374" s="78" t="s">
        <v>19</v>
      </c>
      <c r="H374" s="11" t="s">
        <v>522</v>
      </c>
      <c r="I374" s="81" t="n">
        <v>1</v>
      </c>
      <c r="J374" s="78" t="s">
        <v>21</v>
      </c>
      <c r="K374" s="9" t="s">
        <v>22</v>
      </c>
      <c r="L374" s="11"/>
    </row>
    <row r="375" customFormat="false" ht="24" hidden="false" customHeight="true" outlineLevel="0" collapsed="false">
      <c r="A375" s="9" t="n">
        <f aca="true">MAX(INDIRECT("$A$4:A"&amp;ROW()-1))+1</f>
        <v>130207</v>
      </c>
      <c r="B375" s="9" t="s">
        <v>523</v>
      </c>
      <c r="C375" s="9" t="s">
        <v>16</v>
      </c>
      <c r="D375" s="9" t="n">
        <v>3</v>
      </c>
      <c r="E375" s="10" t="s">
        <v>17</v>
      </c>
      <c r="F375" s="10" t="s">
        <v>18</v>
      </c>
      <c r="G375" s="78" t="s">
        <v>24</v>
      </c>
      <c r="H375" s="11" t="s">
        <v>524</v>
      </c>
      <c r="I375" s="81" t="n">
        <v>1</v>
      </c>
      <c r="J375" s="78" t="s">
        <v>21</v>
      </c>
      <c r="K375" s="9" t="s">
        <v>26</v>
      </c>
      <c r="L375" s="11" t="s">
        <v>27</v>
      </c>
    </row>
    <row r="376" customFormat="false" ht="24" hidden="false" customHeight="false" outlineLevel="0" collapsed="false">
      <c r="A376" s="9"/>
      <c r="B376" s="9"/>
      <c r="C376" s="9"/>
      <c r="D376" s="9"/>
      <c r="E376" s="10" t="s">
        <v>40</v>
      </c>
      <c r="F376" s="81" t="s">
        <v>43</v>
      </c>
      <c r="G376" s="9" t="s">
        <v>44</v>
      </c>
      <c r="H376" s="82" t="s">
        <v>525</v>
      </c>
      <c r="I376" s="81" t="n">
        <v>2</v>
      </c>
      <c r="J376" s="78" t="s">
        <v>21</v>
      </c>
      <c r="K376" s="9" t="s">
        <v>71</v>
      </c>
      <c r="L376" s="11"/>
    </row>
    <row r="377" customFormat="false" ht="24" hidden="false" customHeight="true" outlineLevel="0" collapsed="false">
      <c r="A377" s="9" t="n">
        <f aca="true">MAX(INDIRECT("$A$4:A"&amp;ROW()-1))+1</f>
        <v>130208</v>
      </c>
      <c r="B377" s="9" t="s">
        <v>526</v>
      </c>
      <c r="C377" s="9" t="s">
        <v>16</v>
      </c>
      <c r="D377" s="9" t="n">
        <v>4</v>
      </c>
      <c r="E377" s="10" t="s">
        <v>17</v>
      </c>
      <c r="F377" s="8" t="s">
        <v>43</v>
      </c>
      <c r="G377" s="9" t="s">
        <v>44</v>
      </c>
      <c r="H377" s="11" t="s">
        <v>527</v>
      </c>
      <c r="I377" s="8" t="n">
        <v>1</v>
      </c>
      <c r="J377" s="9" t="s">
        <v>21</v>
      </c>
      <c r="K377" s="78" t="s">
        <v>139</v>
      </c>
      <c r="L377" s="11" t="s">
        <v>27</v>
      </c>
    </row>
    <row r="378" customFormat="false" ht="24" hidden="false" customHeight="false" outlineLevel="0" collapsed="false">
      <c r="A378" s="9"/>
      <c r="B378" s="9"/>
      <c r="C378" s="9"/>
      <c r="D378" s="9"/>
      <c r="E378" s="10" t="s">
        <v>40</v>
      </c>
      <c r="F378" s="8" t="s">
        <v>43</v>
      </c>
      <c r="G378" s="9" t="s">
        <v>44</v>
      </c>
      <c r="H378" s="11" t="s">
        <v>527</v>
      </c>
      <c r="I378" s="8" t="n">
        <v>1</v>
      </c>
      <c r="J378" s="9" t="s">
        <v>21</v>
      </c>
      <c r="K378" s="78" t="s">
        <v>139</v>
      </c>
      <c r="L378" s="11" t="s">
        <v>48</v>
      </c>
    </row>
    <row r="379" customFormat="false" ht="48" hidden="false" customHeight="false" outlineLevel="0" collapsed="false">
      <c r="A379" s="9"/>
      <c r="B379" s="9"/>
      <c r="C379" s="9"/>
      <c r="D379" s="9"/>
      <c r="E379" s="10" t="s">
        <v>41</v>
      </c>
      <c r="F379" s="8" t="s">
        <v>43</v>
      </c>
      <c r="G379" s="9" t="s">
        <v>44</v>
      </c>
      <c r="H379" s="11" t="s">
        <v>527</v>
      </c>
      <c r="I379" s="8" t="n">
        <v>1</v>
      </c>
      <c r="J379" s="9" t="s">
        <v>21</v>
      </c>
      <c r="K379" s="9" t="s">
        <v>215</v>
      </c>
      <c r="L379" s="11"/>
    </row>
    <row r="380" customFormat="false" ht="24" hidden="false" customHeight="false" outlineLevel="0" collapsed="false">
      <c r="A380" s="9"/>
      <c r="B380" s="9"/>
      <c r="C380" s="9"/>
      <c r="D380" s="9"/>
      <c r="E380" s="10" t="s">
        <v>54</v>
      </c>
      <c r="F380" s="8" t="s">
        <v>43</v>
      </c>
      <c r="G380" s="9" t="s">
        <v>44</v>
      </c>
      <c r="H380" s="11" t="s">
        <v>527</v>
      </c>
      <c r="I380" s="8" t="n">
        <v>1</v>
      </c>
      <c r="J380" s="9" t="s">
        <v>21</v>
      </c>
      <c r="K380" s="9" t="s">
        <v>52</v>
      </c>
      <c r="L380" s="11" t="s">
        <v>53</v>
      </c>
    </row>
    <row r="381" customFormat="false" ht="24" hidden="false" customHeight="false" outlineLevel="0" collapsed="false">
      <c r="A381" s="8" t="n">
        <f aca="true">MAX(INDIRECT("$A$4:A"&amp;ROW()-1))+1</f>
        <v>130209</v>
      </c>
      <c r="B381" s="9" t="s">
        <v>528</v>
      </c>
      <c r="C381" s="9" t="s">
        <v>16</v>
      </c>
      <c r="D381" s="8" t="n">
        <v>1</v>
      </c>
      <c r="E381" s="10" t="s">
        <v>17</v>
      </c>
      <c r="F381" s="10" t="s">
        <v>18</v>
      </c>
      <c r="G381" s="9" t="s">
        <v>19</v>
      </c>
      <c r="H381" s="11" t="s">
        <v>529</v>
      </c>
      <c r="I381" s="8" t="n">
        <v>1</v>
      </c>
      <c r="J381" s="9" t="s">
        <v>21</v>
      </c>
      <c r="K381" s="9" t="s">
        <v>501</v>
      </c>
      <c r="L381" s="11"/>
    </row>
    <row r="382" customFormat="false" ht="36" hidden="false" customHeight="true" outlineLevel="0" collapsed="false">
      <c r="A382" s="9" t="n">
        <f aca="true">MAX(INDIRECT("$A$4:A"&amp;ROW()-1))+1</f>
        <v>130210</v>
      </c>
      <c r="B382" s="9" t="s">
        <v>530</v>
      </c>
      <c r="C382" s="9" t="s">
        <v>16</v>
      </c>
      <c r="D382" s="9" t="n">
        <v>3</v>
      </c>
      <c r="E382" s="10" t="s">
        <v>17</v>
      </c>
      <c r="F382" s="10" t="s">
        <v>18</v>
      </c>
      <c r="G382" s="9" t="s">
        <v>24</v>
      </c>
      <c r="H382" s="11" t="s">
        <v>531</v>
      </c>
      <c r="I382" s="8" t="n">
        <v>1</v>
      </c>
      <c r="J382" s="9" t="s">
        <v>30</v>
      </c>
      <c r="K382" s="9" t="s">
        <v>26</v>
      </c>
      <c r="L382" s="11" t="s">
        <v>31</v>
      </c>
    </row>
    <row r="383" customFormat="false" ht="24" hidden="false" customHeight="false" outlineLevel="0" collapsed="false">
      <c r="A383" s="9"/>
      <c r="B383" s="9"/>
      <c r="C383" s="9"/>
      <c r="D383" s="9"/>
      <c r="E383" s="10" t="s">
        <v>40</v>
      </c>
      <c r="F383" s="10" t="s">
        <v>18</v>
      </c>
      <c r="G383" s="9" t="s">
        <v>19</v>
      </c>
      <c r="H383" s="11" t="s">
        <v>532</v>
      </c>
      <c r="I383" s="8" t="n">
        <v>2</v>
      </c>
      <c r="J383" s="9" t="s">
        <v>21</v>
      </c>
      <c r="K383" s="78" t="s">
        <v>139</v>
      </c>
      <c r="L383" s="11"/>
    </row>
    <row r="384" customFormat="false" ht="24" hidden="false" customHeight="false" outlineLevel="0" collapsed="false">
      <c r="A384" s="8" t="n">
        <f aca="true">MAX(INDIRECT("$A$4:A"&amp;ROW()-1))+1</f>
        <v>130211</v>
      </c>
      <c r="B384" s="9" t="s">
        <v>533</v>
      </c>
      <c r="C384" s="9" t="s">
        <v>16</v>
      </c>
      <c r="D384" s="8" t="n">
        <v>1</v>
      </c>
      <c r="E384" s="10" t="s">
        <v>17</v>
      </c>
      <c r="F384" s="10" t="s">
        <v>18</v>
      </c>
      <c r="G384" s="9" t="s">
        <v>19</v>
      </c>
      <c r="H384" s="11" t="s">
        <v>534</v>
      </c>
      <c r="I384" s="8" t="n">
        <v>1</v>
      </c>
      <c r="J384" s="9" t="s">
        <v>21</v>
      </c>
      <c r="K384" s="80" t="s">
        <v>506</v>
      </c>
      <c r="L384" s="11"/>
    </row>
    <row r="385" customFormat="false" ht="36" hidden="false" customHeight="false" outlineLevel="0" collapsed="false">
      <c r="A385" s="8" t="n">
        <f aca="true">MAX(INDIRECT("$A$4:A"&amp;ROW()-1))+1</f>
        <v>130212</v>
      </c>
      <c r="B385" s="9" t="s">
        <v>535</v>
      </c>
      <c r="C385" s="9" t="s">
        <v>16</v>
      </c>
      <c r="D385" s="8" t="n">
        <v>1</v>
      </c>
      <c r="E385" s="10" t="s">
        <v>17</v>
      </c>
      <c r="F385" s="10" t="s">
        <v>18</v>
      </c>
      <c r="G385" s="9" t="s">
        <v>24</v>
      </c>
      <c r="H385" s="11" t="s">
        <v>536</v>
      </c>
      <c r="I385" s="8" t="n">
        <v>1</v>
      </c>
      <c r="J385" s="9" t="s">
        <v>30</v>
      </c>
      <c r="K385" s="9" t="s">
        <v>26</v>
      </c>
      <c r="L385" s="11" t="s">
        <v>31</v>
      </c>
    </row>
    <row r="386" customFormat="false" ht="24" hidden="false" customHeight="true" outlineLevel="0" collapsed="false">
      <c r="A386" s="9" t="n">
        <f aca="true">MAX(INDIRECT("$A$4:A"&amp;ROW()-1))+1</f>
        <v>130213</v>
      </c>
      <c r="B386" s="9" t="s">
        <v>537</v>
      </c>
      <c r="C386" s="9" t="s">
        <v>16</v>
      </c>
      <c r="D386" s="9" t="n">
        <v>2</v>
      </c>
      <c r="E386" s="10" t="s">
        <v>17</v>
      </c>
      <c r="F386" s="10" t="s">
        <v>18</v>
      </c>
      <c r="G386" s="9" t="s">
        <v>24</v>
      </c>
      <c r="H386" s="11" t="s">
        <v>538</v>
      </c>
      <c r="I386" s="8" t="n">
        <v>1</v>
      </c>
      <c r="J386" s="9" t="s">
        <v>21</v>
      </c>
      <c r="K386" s="9" t="s">
        <v>26</v>
      </c>
      <c r="L386" s="11" t="s">
        <v>27</v>
      </c>
    </row>
    <row r="387" customFormat="false" ht="24" hidden="false" customHeight="false" outlineLevel="0" collapsed="false">
      <c r="A387" s="9"/>
      <c r="B387" s="9"/>
      <c r="C387" s="9"/>
      <c r="D387" s="9"/>
      <c r="E387" s="10" t="s">
        <v>40</v>
      </c>
      <c r="F387" s="10" t="s">
        <v>18</v>
      </c>
      <c r="G387" s="9" t="s">
        <v>19</v>
      </c>
      <c r="H387" s="11" t="s">
        <v>538</v>
      </c>
      <c r="I387" s="8" t="n">
        <v>1</v>
      </c>
      <c r="J387" s="9" t="s">
        <v>21</v>
      </c>
      <c r="K387" s="9" t="s">
        <v>136</v>
      </c>
      <c r="L387" s="11"/>
    </row>
    <row r="388" customFormat="false" ht="24" hidden="false" customHeight="false" outlineLevel="0" collapsed="false">
      <c r="A388" s="8" t="n">
        <f aca="true">MAX(INDIRECT("$A$4:A"&amp;ROW()-1))+1</f>
        <v>130214</v>
      </c>
      <c r="B388" s="9" t="s">
        <v>539</v>
      </c>
      <c r="C388" s="9" t="s">
        <v>16</v>
      </c>
      <c r="D388" s="8" t="n">
        <v>1</v>
      </c>
      <c r="E388" s="10" t="s">
        <v>17</v>
      </c>
      <c r="F388" s="10" t="s">
        <v>18</v>
      </c>
      <c r="G388" s="78" t="s">
        <v>19</v>
      </c>
      <c r="H388" s="11" t="s">
        <v>540</v>
      </c>
      <c r="I388" s="81" t="n">
        <v>1</v>
      </c>
      <c r="J388" s="78" t="s">
        <v>21</v>
      </c>
      <c r="K388" s="78" t="s">
        <v>494</v>
      </c>
      <c r="L388" s="11"/>
    </row>
    <row r="389" customFormat="false" ht="24" hidden="false" customHeight="true" outlineLevel="0" collapsed="false">
      <c r="A389" s="9" t="n">
        <f aca="true">MAX(INDIRECT("$A$4:A"&amp;ROW()-1))+1</f>
        <v>130215</v>
      </c>
      <c r="B389" s="9" t="s">
        <v>541</v>
      </c>
      <c r="C389" s="9" t="s">
        <v>16</v>
      </c>
      <c r="D389" s="9" t="n">
        <v>2</v>
      </c>
      <c r="E389" s="10" t="s">
        <v>17</v>
      </c>
      <c r="F389" s="10" t="s">
        <v>18</v>
      </c>
      <c r="G389" s="78" t="s">
        <v>24</v>
      </c>
      <c r="H389" s="11" t="s">
        <v>542</v>
      </c>
      <c r="I389" s="81" t="n">
        <v>1</v>
      </c>
      <c r="J389" s="78" t="s">
        <v>21</v>
      </c>
      <c r="K389" s="9" t="s">
        <v>26</v>
      </c>
      <c r="L389" s="11" t="s">
        <v>27</v>
      </c>
    </row>
    <row r="390" customFormat="false" ht="24" hidden="false" customHeight="false" outlineLevel="0" collapsed="false">
      <c r="A390" s="9"/>
      <c r="B390" s="9"/>
      <c r="C390" s="9"/>
      <c r="D390" s="9"/>
      <c r="E390" s="10" t="s">
        <v>40</v>
      </c>
      <c r="F390" s="10" t="s">
        <v>18</v>
      </c>
      <c r="G390" s="78" t="s">
        <v>19</v>
      </c>
      <c r="H390" s="11" t="s">
        <v>543</v>
      </c>
      <c r="I390" s="81" t="n">
        <v>1</v>
      </c>
      <c r="J390" s="78" t="s">
        <v>21</v>
      </c>
      <c r="K390" s="9" t="s">
        <v>544</v>
      </c>
      <c r="L390" s="11"/>
    </row>
    <row r="391" customFormat="false" ht="24" hidden="false" customHeight="false" outlineLevel="0" collapsed="false">
      <c r="A391" s="8" t="n">
        <f aca="true">MAX(INDIRECT("$A$4:A"&amp;ROW()-1))+1</f>
        <v>130216</v>
      </c>
      <c r="B391" s="9" t="s">
        <v>545</v>
      </c>
      <c r="C391" s="9" t="s">
        <v>16</v>
      </c>
      <c r="D391" s="8" t="n">
        <v>1</v>
      </c>
      <c r="E391" s="10" t="s">
        <v>17</v>
      </c>
      <c r="F391" s="10" t="s">
        <v>18</v>
      </c>
      <c r="G391" s="78" t="s">
        <v>19</v>
      </c>
      <c r="H391" s="11" t="s">
        <v>546</v>
      </c>
      <c r="I391" s="81" t="n">
        <v>1</v>
      </c>
      <c r="J391" s="78" t="s">
        <v>21</v>
      </c>
      <c r="K391" s="80" t="s">
        <v>337</v>
      </c>
      <c r="L391" s="11"/>
    </row>
    <row r="392" customFormat="false" ht="36" hidden="false" customHeight="true" outlineLevel="0" collapsed="false">
      <c r="A392" s="9" t="n">
        <f aca="true">MAX(INDIRECT("$A$4:A"&amp;ROW()-1))+1</f>
        <v>130217</v>
      </c>
      <c r="B392" s="9" t="s">
        <v>547</v>
      </c>
      <c r="C392" s="9" t="s">
        <v>16</v>
      </c>
      <c r="D392" s="9" t="n">
        <v>2</v>
      </c>
      <c r="E392" s="10" t="s">
        <v>17</v>
      </c>
      <c r="F392" s="10" t="s">
        <v>18</v>
      </c>
      <c r="G392" s="78" t="s">
        <v>24</v>
      </c>
      <c r="H392" s="11" t="s">
        <v>548</v>
      </c>
      <c r="I392" s="81" t="n">
        <v>1</v>
      </c>
      <c r="J392" s="78" t="s">
        <v>30</v>
      </c>
      <c r="K392" s="9" t="s">
        <v>26</v>
      </c>
      <c r="L392" s="11" t="s">
        <v>31</v>
      </c>
    </row>
    <row r="393" customFormat="false" ht="24.75" hidden="false" customHeight="true" outlineLevel="0" collapsed="false">
      <c r="A393" s="9"/>
      <c r="B393" s="9"/>
      <c r="C393" s="9"/>
      <c r="D393" s="9"/>
      <c r="E393" s="10" t="s">
        <v>40</v>
      </c>
      <c r="F393" s="81" t="s">
        <v>43</v>
      </c>
      <c r="G393" s="9" t="s">
        <v>44</v>
      </c>
      <c r="H393" s="11" t="s">
        <v>548</v>
      </c>
      <c r="I393" s="81" t="n">
        <v>1</v>
      </c>
      <c r="J393" s="78" t="s">
        <v>21</v>
      </c>
      <c r="K393" s="9" t="s">
        <v>71</v>
      </c>
      <c r="L393" s="11"/>
    </row>
    <row r="394" customFormat="false" ht="24" hidden="false" customHeight="false" outlineLevel="0" collapsed="false">
      <c r="A394" s="8" t="n">
        <f aca="true">MAX(INDIRECT("$A$4:A"&amp;ROW()-1))+1</f>
        <v>130218</v>
      </c>
      <c r="B394" s="9" t="s">
        <v>549</v>
      </c>
      <c r="C394" s="9" t="s">
        <v>16</v>
      </c>
      <c r="D394" s="8" t="n">
        <v>1</v>
      </c>
      <c r="E394" s="10" t="s">
        <v>17</v>
      </c>
      <c r="F394" s="10" t="s">
        <v>18</v>
      </c>
      <c r="G394" s="78" t="s">
        <v>19</v>
      </c>
      <c r="H394" s="11" t="s">
        <v>550</v>
      </c>
      <c r="I394" s="81" t="n">
        <v>1</v>
      </c>
      <c r="J394" s="78" t="s">
        <v>21</v>
      </c>
      <c r="K394" s="9" t="s">
        <v>551</v>
      </c>
      <c r="L394" s="11"/>
    </row>
    <row r="395" customFormat="false" ht="36" hidden="false" customHeight="false" outlineLevel="0" collapsed="false">
      <c r="A395" s="8" t="n">
        <f aca="true">MAX(INDIRECT("$A$4:A"&amp;ROW()-1))+1</f>
        <v>130219</v>
      </c>
      <c r="B395" s="9" t="s">
        <v>552</v>
      </c>
      <c r="C395" s="9" t="s">
        <v>16</v>
      </c>
      <c r="D395" s="8" t="n">
        <v>1</v>
      </c>
      <c r="E395" s="10" t="s">
        <v>17</v>
      </c>
      <c r="F395" s="10" t="s">
        <v>18</v>
      </c>
      <c r="G395" s="78" t="s">
        <v>24</v>
      </c>
      <c r="H395" s="11" t="s">
        <v>553</v>
      </c>
      <c r="I395" s="81" t="n">
        <v>1</v>
      </c>
      <c r="J395" s="78" t="s">
        <v>30</v>
      </c>
      <c r="K395" s="9" t="s">
        <v>26</v>
      </c>
      <c r="L395" s="11" t="s">
        <v>31</v>
      </c>
    </row>
    <row r="396" customFormat="false" ht="24" hidden="false" customHeight="false" outlineLevel="0" collapsed="false">
      <c r="A396" s="8" t="n">
        <f aca="true">MAX(INDIRECT("$A$4:A"&amp;ROW()-1))+1</f>
        <v>130220</v>
      </c>
      <c r="B396" s="9" t="s">
        <v>554</v>
      </c>
      <c r="C396" s="9" t="s">
        <v>16</v>
      </c>
      <c r="D396" s="8" t="n">
        <v>2</v>
      </c>
      <c r="E396" s="10" t="s">
        <v>17</v>
      </c>
      <c r="F396" s="81" t="s">
        <v>43</v>
      </c>
      <c r="G396" s="9" t="s">
        <v>44</v>
      </c>
      <c r="H396" s="11" t="s">
        <v>555</v>
      </c>
      <c r="I396" s="81" t="n">
        <v>2</v>
      </c>
      <c r="J396" s="78" t="s">
        <v>21</v>
      </c>
      <c r="K396" s="78" t="s">
        <v>139</v>
      </c>
      <c r="L396" s="11"/>
    </row>
    <row r="397" customFormat="false" ht="24" hidden="false" customHeight="false" outlineLevel="0" collapsed="false">
      <c r="A397" s="8" t="n">
        <f aca="true">MAX(INDIRECT("$A$4:A"&amp;ROW()-1))+1</f>
        <v>130221</v>
      </c>
      <c r="B397" s="9" t="s">
        <v>556</v>
      </c>
      <c r="C397" s="9" t="s">
        <v>16</v>
      </c>
      <c r="D397" s="8" t="n">
        <v>1</v>
      </c>
      <c r="E397" s="10" t="s">
        <v>17</v>
      </c>
      <c r="F397" s="10" t="s">
        <v>18</v>
      </c>
      <c r="G397" s="78" t="s">
        <v>19</v>
      </c>
      <c r="H397" s="11" t="s">
        <v>557</v>
      </c>
      <c r="I397" s="81" t="n">
        <v>1</v>
      </c>
      <c r="J397" s="78" t="s">
        <v>21</v>
      </c>
      <c r="K397" s="78" t="s">
        <v>494</v>
      </c>
      <c r="L397" s="11"/>
    </row>
    <row r="398" customFormat="false" ht="24" hidden="false" customHeight="false" outlineLevel="0" collapsed="false">
      <c r="A398" s="8" t="n">
        <f aca="true">MAX(INDIRECT("$A$4:A"&amp;ROW()-1))+1</f>
        <v>130222</v>
      </c>
      <c r="B398" s="9" t="s">
        <v>558</v>
      </c>
      <c r="C398" s="9" t="s">
        <v>16</v>
      </c>
      <c r="D398" s="8" t="n">
        <v>1</v>
      </c>
      <c r="E398" s="10" t="s">
        <v>17</v>
      </c>
      <c r="F398" s="10" t="s">
        <v>18</v>
      </c>
      <c r="G398" s="78" t="s">
        <v>19</v>
      </c>
      <c r="H398" s="11" t="s">
        <v>559</v>
      </c>
      <c r="I398" s="81" t="n">
        <v>1</v>
      </c>
      <c r="J398" s="78" t="s">
        <v>21</v>
      </c>
      <c r="K398" s="78" t="s">
        <v>136</v>
      </c>
      <c r="L398" s="11"/>
    </row>
    <row r="399" customFormat="false" ht="24" hidden="false" customHeight="false" outlineLevel="0" collapsed="false">
      <c r="A399" s="8" t="n">
        <f aca="true">MAX(INDIRECT("$A$4:A"&amp;ROW()-1))+1</f>
        <v>130223</v>
      </c>
      <c r="B399" s="9" t="s">
        <v>560</v>
      </c>
      <c r="C399" s="9" t="s">
        <v>16</v>
      </c>
      <c r="D399" s="8" t="n">
        <v>1</v>
      </c>
      <c r="E399" s="10" t="s">
        <v>17</v>
      </c>
      <c r="F399" s="10" t="s">
        <v>18</v>
      </c>
      <c r="G399" s="78" t="s">
        <v>19</v>
      </c>
      <c r="H399" s="11" t="s">
        <v>561</v>
      </c>
      <c r="I399" s="81" t="n">
        <v>1</v>
      </c>
      <c r="J399" s="78" t="s">
        <v>21</v>
      </c>
      <c r="K399" s="78" t="s">
        <v>562</v>
      </c>
      <c r="L399" s="11"/>
    </row>
    <row r="400" customFormat="false" ht="36" hidden="false" customHeight="false" outlineLevel="0" collapsed="false">
      <c r="A400" s="8" t="n">
        <f aca="true">MAX(INDIRECT("$A$4:A"&amp;ROW()-1))+1</f>
        <v>130224</v>
      </c>
      <c r="B400" s="9" t="s">
        <v>563</v>
      </c>
      <c r="C400" s="9" t="s">
        <v>16</v>
      </c>
      <c r="D400" s="8" t="n">
        <v>1</v>
      </c>
      <c r="E400" s="10" t="s">
        <v>17</v>
      </c>
      <c r="F400" s="10" t="s">
        <v>18</v>
      </c>
      <c r="G400" s="78" t="s">
        <v>24</v>
      </c>
      <c r="H400" s="11" t="s">
        <v>564</v>
      </c>
      <c r="I400" s="81" t="n">
        <v>1</v>
      </c>
      <c r="J400" s="78" t="s">
        <v>30</v>
      </c>
      <c r="K400" s="78" t="s">
        <v>26</v>
      </c>
      <c r="L400" s="11" t="s">
        <v>31</v>
      </c>
    </row>
    <row r="401" customFormat="false" ht="24" hidden="false" customHeight="false" outlineLevel="0" collapsed="false">
      <c r="A401" s="8" t="n">
        <f aca="true">MAX(INDIRECT("$A$4:A"&amp;ROW()-1))+1</f>
        <v>130225</v>
      </c>
      <c r="B401" s="9" t="s">
        <v>565</v>
      </c>
      <c r="C401" s="9" t="s">
        <v>16</v>
      </c>
      <c r="D401" s="8" t="n">
        <v>1</v>
      </c>
      <c r="E401" s="10" t="s">
        <v>17</v>
      </c>
      <c r="F401" s="10" t="s">
        <v>18</v>
      </c>
      <c r="G401" s="78" t="s">
        <v>24</v>
      </c>
      <c r="H401" s="11" t="s">
        <v>566</v>
      </c>
      <c r="I401" s="81" t="n">
        <v>1</v>
      </c>
      <c r="J401" s="78" t="s">
        <v>21</v>
      </c>
      <c r="K401" s="78" t="s">
        <v>26</v>
      </c>
      <c r="L401" s="11" t="s">
        <v>27</v>
      </c>
    </row>
    <row r="402" customFormat="false" ht="24" hidden="false" customHeight="true" outlineLevel="0" collapsed="false">
      <c r="A402" s="9" t="n">
        <f aca="true">MAX(INDIRECT("$A$4:A"&amp;ROW()-1))+1</f>
        <v>130226</v>
      </c>
      <c r="B402" s="9" t="s">
        <v>567</v>
      </c>
      <c r="C402" s="9" t="s">
        <v>16</v>
      </c>
      <c r="D402" s="9" t="n">
        <v>2</v>
      </c>
      <c r="E402" s="10" t="s">
        <v>17</v>
      </c>
      <c r="F402" s="10" t="s">
        <v>18</v>
      </c>
      <c r="G402" s="9" t="s">
        <v>24</v>
      </c>
      <c r="H402" s="11" t="s">
        <v>568</v>
      </c>
      <c r="I402" s="8" t="n">
        <v>1</v>
      </c>
      <c r="J402" s="9" t="s">
        <v>21</v>
      </c>
      <c r="K402" s="9" t="s">
        <v>26</v>
      </c>
      <c r="L402" s="11" t="s">
        <v>27</v>
      </c>
    </row>
    <row r="403" customFormat="false" ht="24" hidden="false" customHeight="false" outlineLevel="0" collapsed="false">
      <c r="A403" s="9"/>
      <c r="B403" s="9"/>
      <c r="C403" s="9"/>
      <c r="D403" s="9"/>
      <c r="E403" s="10" t="s">
        <v>40</v>
      </c>
      <c r="F403" s="8" t="s">
        <v>43</v>
      </c>
      <c r="G403" s="9" t="s">
        <v>44</v>
      </c>
      <c r="H403" s="11" t="s">
        <v>569</v>
      </c>
      <c r="I403" s="8" t="n">
        <v>1</v>
      </c>
      <c r="J403" s="9" t="s">
        <v>21</v>
      </c>
      <c r="K403" s="9" t="s">
        <v>71</v>
      </c>
      <c r="L403" s="11"/>
    </row>
    <row r="404" customFormat="false" ht="36" hidden="false" customHeight="false" outlineLevel="0" collapsed="false">
      <c r="A404" s="8" t="n">
        <f aca="true">MAX(INDIRECT("$A$4:A"&amp;ROW()-1))+1</f>
        <v>130227</v>
      </c>
      <c r="B404" s="9" t="s">
        <v>570</v>
      </c>
      <c r="C404" s="9" t="s">
        <v>16</v>
      </c>
      <c r="D404" s="8" t="n">
        <v>1</v>
      </c>
      <c r="E404" s="10" t="s">
        <v>17</v>
      </c>
      <c r="F404" s="10" t="s">
        <v>18</v>
      </c>
      <c r="G404" s="9" t="s">
        <v>24</v>
      </c>
      <c r="H404" s="11" t="s">
        <v>571</v>
      </c>
      <c r="I404" s="8" t="n">
        <v>1</v>
      </c>
      <c r="J404" s="9" t="s">
        <v>30</v>
      </c>
      <c r="K404" s="9" t="s">
        <v>26</v>
      </c>
      <c r="L404" s="11" t="s">
        <v>31</v>
      </c>
    </row>
    <row r="405" customFormat="false" ht="24" hidden="false" customHeight="false" outlineLevel="0" collapsed="false">
      <c r="A405" s="8" t="n">
        <f aca="true">MAX(INDIRECT("$A$4:A"&amp;ROW()-1))+1</f>
        <v>130228</v>
      </c>
      <c r="B405" s="9" t="s">
        <v>572</v>
      </c>
      <c r="C405" s="9" t="s">
        <v>16</v>
      </c>
      <c r="D405" s="8" t="n">
        <v>1</v>
      </c>
      <c r="E405" s="10" t="s">
        <v>17</v>
      </c>
      <c r="F405" s="10" t="s">
        <v>18</v>
      </c>
      <c r="G405" s="9" t="s">
        <v>19</v>
      </c>
      <c r="H405" s="11" t="s">
        <v>573</v>
      </c>
      <c r="I405" s="8" t="n">
        <v>1</v>
      </c>
      <c r="J405" s="9" t="s">
        <v>21</v>
      </c>
      <c r="K405" s="9" t="s">
        <v>71</v>
      </c>
      <c r="L405" s="11"/>
    </row>
    <row r="406" customFormat="false" ht="24" hidden="false" customHeight="false" outlineLevel="0" collapsed="false">
      <c r="A406" s="8" t="n">
        <f aca="true">MAX(INDIRECT("$A$4:A"&amp;ROW()-1))+1</f>
        <v>130229</v>
      </c>
      <c r="B406" s="9" t="s">
        <v>574</v>
      </c>
      <c r="C406" s="9" t="s">
        <v>16</v>
      </c>
      <c r="D406" s="8" t="n">
        <v>1</v>
      </c>
      <c r="E406" s="10" t="s">
        <v>17</v>
      </c>
      <c r="F406" s="10" t="s">
        <v>18</v>
      </c>
      <c r="G406" s="9" t="s">
        <v>19</v>
      </c>
      <c r="H406" s="82" t="s">
        <v>575</v>
      </c>
      <c r="I406" s="8" t="n">
        <v>1</v>
      </c>
      <c r="J406" s="9" t="s">
        <v>21</v>
      </c>
      <c r="K406" s="9" t="s">
        <v>576</v>
      </c>
      <c r="L406" s="11"/>
    </row>
    <row r="407" customFormat="false" ht="24" hidden="false" customHeight="false" outlineLevel="0" collapsed="false">
      <c r="A407" s="8" t="n">
        <f aca="true">MAX(INDIRECT("$A$4:A"&amp;ROW()-1))+1</f>
        <v>130230</v>
      </c>
      <c r="B407" s="9" t="s">
        <v>577</v>
      </c>
      <c r="C407" s="9" t="s">
        <v>16</v>
      </c>
      <c r="D407" s="8" t="n">
        <v>1</v>
      </c>
      <c r="E407" s="10" t="s">
        <v>17</v>
      </c>
      <c r="F407" s="10" t="s">
        <v>18</v>
      </c>
      <c r="G407" s="9" t="s">
        <v>19</v>
      </c>
      <c r="H407" s="11" t="s">
        <v>538</v>
      </c>
      <c r="I407" s="8" t="n">
        <v>1</v>
      </c>
      <c r="J407" s="9" t="s">
        <v>21</v>
      </c>
      <c r="K407" s="9" t="s">
        <v>578</v>
      </c>
      <c r="L407" s="11"/>
    </row>
    <row r="408" customFormat="false" ht="36" hidden="false" customHeight="true" outlineLevel="0" collapsed="false">
      <c r="A408" s="9" t="n">
        <f aca="true">MAX(INDIRECT("$A$4:A"&amp;ROW()-1))+1</f>
        <v>130231</v>
      </c>
      <c r="B408" s="9" t="s">
        <v>579</v>
      </c>
      <c r="C408" s="9" t="s">
        <v>16</v>
      </c>
      <c r="D408" s="9" t="n">
        <v>4</v>
      </c>
      <c r="E408" s="10" t="s">
        <v>17</v>
      </c>
      <c r="F408" s="10" t="s">
        <v>18</v>
      </c>
      <c r="G408" s="9" t="s">
        <v>24</v>
      </c>
      <c r="H408" s="11" t="s">
        <v>580</v>
      </c>
      <c r="I408" s="8" t="n">
        <v>1</v>
      </c>
      <c r="J408" s="9" t="s">
        <v>30</v>
      </c>
      <c r="K408" s="9" t="s">
        <v>26</v>
      </c>
      <c r="L408" s="11" t="s">
        <v>31</v>
      </c>
    </row>
    <row r="409" customFormat="false" ht="14.25" hidden="false" customHeight="false" outlineLevel="0" collapsed="false">
      <c r="A409" s="9"/>
      <c r="B409" s="9"/>
      <c r="C409" s="9"/>
      <c r="D409" s="9"/>
      <c r="E409" s="10" t="s">
        <v>40</v>
      </c>
      <c r="F409" s="10" t="s">
        <v>18</v>
      </c>
      <c r="G409" s="9" t="s">
        <v>24</v>
      </c>
      <c r="H409" s="11" t="s">
        <v>580</v>
      </c>
      <c r="I409" s="8" t="n">
        <v>1</v>
      </c>
      <c r="J409" s="9" t="s">
        <v>21</v>
      </c>
      <c r="K409" s="9" t="s">
        <v>26</v>
      </c>
      <c r="L409" s="11" t="s">
        <v>27</v>
      </c>
    </row>
    <row r="410" customFormat="false" ht="24" hidden="false" customHeight="false" outlineLevel="0" collapsed="false">
      <c r="A410" s="9"/>
      <c r="B410" s="9"/>
      <c r="C410" s="9"/>
      <c r="D410" s="9"/>
      <c r="E410" s="10" t="s">
        <v>41</v>
      </c>
      <c r="F410" s="8" t="s">
        <v>43</v>
      </c>
      <c r="G410" s="9" t="s">
        <v>44</v>
      </c>
      <c r="H410" s="11" t="s">
        <v>581</v>
      </c>
      <c r="I410" s="8" t="n">
        <v>2</v>
      </c>
      <c r="J410" s="9" t="s">
        <v>21</v>
      </c>
      <c r="K410" s="9" t="s">
        <v>64</v>
      </c>
      <c r="L410" s="11"/>
    </row>
    <row r="411" customFormat="false" ht="24" hidden="false" customHeight="false" outlineLevel="0" collapsed="false">
      <c r="A411" s="8" t="n">
        <f aca="true">MAX(INDIRECT("$A$4:A"&amp;ROW()-1))+1</f>
        <v>130232</v>
      </c>
      <c r="B411" s="9" t="s">
        <v>582</v>
      </c>
      <c r="C411" s="9" t="s">
        <v>16</v>
      </c>
      <c r="D411" s="8" t="n">
        <v>1</v>
      </c>
      <c r="E411" s="10" t="s">
        <v>17</v>
      </c>
      <c r="F411" s="10" t="s">
        <v>18</v>
      </c>
      <c r="G411" s="9" t="s">
        <v>24</v>
      </c>
      <c r="H411" s="11" t="s">
        <v>583</v>
      </c>
      <c r="I411" s="8" t="n">
        <v>1</v>
      </c>
      <c r="J411" s="9" t="s">
        <v>21</v>
      </c>
      <c r="K411" s="9" t="s">
        <v>26</v>
      </c>
      <c r="L411" s="11" t="s">
        <v>27</v>
      </c>
    </row>
    <row r="412" customFormat="false" ht="24" hidden="false" customHeight="false" outlineLevel="0" collapsed="false">
      <c r="A412" s="8" t="n">
        <f aca="true">MAX(INDIRECT("$A$4:A"&amp;ROW()-1))+1</f>
        <v>130233</v>
      </c>
      <c r="B412" s="9" t="s">
        <v>584</v>
      </c>
      <c r="C412" s="9" t="s">
        <v>16</v>
      </c>
      <c r="D412" s="8" t="n">
        <v>1</v>
      </c>
      <c r="E412" s="10" t="s">
        <v>17</v>
      </c>
      <c r="F412" s="10" t="s">
        <v>18</v>
      </c>
      <c r="G412" s="9" t="s">
        <v>19</v>
      </c>
      <c r="H412" s="11" t="s">
        <v>585</v>
      </c>
      <c r="I412" s="8" t="n">
        <v>1</v>
      </c>
      <c r="J412" s="9" t="s">
        <v>21</v>
      </c>
      <c r="K412" s="80" t="s">
        <v>506</v>
      </c>
      <c r="L412" s="11"/>
    </row>
    <row r="413" customFormat="false" ht="24" hidden="false" customHeight="false" outlineLevel="0" collapsed="false">
      <c r="A413" s="8" t="n">
        <f aca="true">MAX(INDIRECT("$A$4:A"&amp;ROW()-1))+1</f>
        <v>130234</v>
      </c>
      <c r="B413" s="9" t="s">
        <v>586</v>
      </c>
      <c r="C413" s="9" t="s">
        <v>16</v>
      </c>
      <c r="D413" s="8" t="n">
        <v>1</v>
      </c>
      <c r="E413" s="10" t="s">
        <v>17</v>
      </c>
      <c r="F413" s="10" t="s">
        <v>18</v>
      </c>
      <c r="G413" s="9" t="s">
        <v>19</v>
      </c>
      <c r="H413" s="11" t="s">
        <v>587</v>
      </c>
      <c r="I413" s="8" t="n">
        <v>1</v>
      </c>
      <c r="J413" s="9" t="s">
        <v>21</v>
      </c>
      <c r="K413" s="9" t="s">
        <v>136</v>
      </c>
      <c r="L413" s="11"/>
    </row>
    <row r="414" customFormat="false" ht="48" hidden="false" customHeight="false" outlineLevel="0" collapsed="false">
      <c r="A414" s="8" t="n">
        <f aca="true">MAX(INDIRECT("$A$4:A"&amp;ROW()-1))+1</f>
        <v>130235</v>
      </c>
      <c r="B414" s="9" t="s">
        <v>588</v>
      </c>
      <c r="C414" s="9" t="s">
        <v>16</v>
      </c>
      <c r="D414" s="8" t="n">
        <v>1</v>
      </c>
      <c r="E414" s="10" t="s">
        <v>17</v>
      </c>
      <c r="F414" s="10" t="s">
        <v>18</v>
      </c>
      <c r="G414" s="9" t="s">
        <v>19</v>
      </c>
      <c r="H414" s="11" t="s">
        <v>589</v>
      </c>
      <c r="I414" s="8" t="n">
        <v>1</v>
      </c>
      <c r="J414" s="9" t="s">
        <v>21</v>
      </c>
      <c r="K414" s="9" t="s">
        <v>501</v>
      </c>
      <c r="L414" s="11"/>
    </row>
    <row r="415" customFormat="false" ht="36" hidden="false" customHeight="false" outlineLevel="0" collapsed="false">
      <c r="A415" s="8" t="n">
        <f aca="true">MAX(INDIRECT("$A$4:A"&amp;ROW()-1))+1</f>
        <v>130236</v>
      </c>
      <c r="B415" s="9" t="s">
        <v>590</v>
      </c>
      <c r="C415" s="9" t="s">
        <v>16</v>
      </c>
      <c r="D415" s="8" t="n">
        <v>1</v>
      </c>
      <c r="E415" s="10" t="s">
        <v>17</v>
      </c>
      <c r="F415" s="10" t="s">
        <v>18</v>
      </c>
      <c r="G415" s="9" t="s">
        <v>19</v>
      </c>
      <c r="H415" s="11" t="s">
        <v>591</v>
      </c>
      <c r="I415" s="8" t="n">
        <v>1</v>
      </c>
      <c r="J415" s="9" t="s">
        <v>21</v>
      </c>
      <c r="K415" s="9" t="s">
        <v>544</v>
      </c>
      <c r="L415" s="11" t="s">
        <v>27</v>
      </c>
    </row>
    <row r="416" customFormat="false" ht="36" hidden="false" customHeight="false" outlineLevel="0" collapsed="false">
      <c r="A416" s="8" t="n">
        <f aca="true">MAX(INDIRECT("$A$4:A"&amp;ROW()-1))+1</f>
        <v>130237</v>
      </c>
      <c r="B416" s="9" t="s">
        <v>592</v>
      </c>
      <c r="C416" s="9" t="s">
        <v>16</v>
      </c>
      <c r="D416" s="8" t="n">
        <v>2</v>
      </c>
      <c r="E416" s="10" t="s">
        <v>17</v>
      </c>
      <c r="F416" s="10" t="s">
        <v>18</v>
      </c>
      <c r="G416" s="9" t="s">
        <v>19</v>
      </c>
      <c r="H416" s="11" t="s">
        <v>593</v>
      </c>
      <c r="I416" s="8" t="n">
        <v>2</v>
      </c>
      <c r="J416" s="9" t="s">
        <v>21</v>
      </c>
      <c r="K416" s="9" t="s">
        <v>143</v>
      </c>
      <c r="L416" s="11"/>
    </row>
    <row r="417" customFormat="false" ht="36" hidden="false" customHeight="true" outlineLevel="0" collapsed="false">
      <c r="A417" s="9" t="n">
        <f aca="true">MAX(INDIRECT("$A$4:A"&amp;ROW()-1))+1</f>
        <v>130238</v>
      </c>
      <c r="B417" s="9" t="s">
        <v>594</v>
      </c>
      <c r="C417" s="9" t="s">
        <v>16</v>
      </c>
      <c r="D417" s="9" t="n">
        <v>2</v>
      </c>
      <c r="E417" s="10" t="s">
        <v>17</v>
      </c>
      <c r="F417" s="10" t="s">
        <v>18</v>
      </c>
      <c r="G417" s="9" t="s">
        <v>24</v>
      </c>
      <c r="H417" s="11" t="s">
        <v>595</v>
      </c>
      <c r="I417" s="8" t="n">
        <v>1</v>
      </c>
      <c r="J417" s="9" t="s">
        <v>21</v>
      </c>
      <c r="K417" s="9" t="s">
        <v>26</v>
      </c>
      <c r="L417" s="11" t="s">
        <v>27</v>
      </c>
    </row>
    <row r="418" customFormat="false" ht="36" hidden="false" customHeight="false" outlineLevel="0" collapsed="false">
      <c r="A418" s="9"/>
      <c r="B418" s="9"/>
      <c r="C418" s="9"/>
      <c r="D418" s="9"/>
      <c r="E418" s="10" t="s">
        <v>40</v>
      </c>
      <c r="F418" s="8" t="s">
        <v>43</v>
      </c>
      <c r="G418" s="9" t="s">
        <v>44</v>
      </c>
      <c r="H418" s="11" t="s">
        <v>596</v>
      </c>
      <c r="I418" s="8" t="n">
        <v>1</v>
      </c>
      <c r="J418" s="9" t="s">
        <v>21</v>
      </c>
      <c r="K418" s="9" t="s">
        <v>71</v>
      </c>
      <c r="L418" s="11"/>
    </row>
    <row r="419" customFormat="false" ht="36" hidden="false" customHeight="false" outlineLevel="0" collapsed="false">
      <c r="A419" s="8" t="n">
        <f aca="true">MAX(INDIRECT("$A$4:A"&amp;ROW()-1))+1</f>
        <v>130239</v>
      </c>
      <c r="B419" s="9" t="s">
        <v>597</v>
      </c>
      <c r="C419" s="9" t="s">
        <v>16</v>
      </c>
      <c r="D419" s="8" t="n">
        <v>1</v>
      </c>
      <c r="E419" s="10" t="s">
        <v>17</v>
      </c>
      <c r="F419" s="10" t="s">
        <v>18</v>
      </c>
      <c r="G419" s="9" t="s">
        <v>24</v>
      </c>
      <c r="H419" s="11" t="s">
        <v>598</v>
      </c>
      <c r="I419" s="8" t="n">
        <v>1</v>
      </c>
      <c r="J419" s="9" t="s">
        <v>30</v>
      </c>
      <c r="K419" s="9" t="s">
        <v>26</v>
      </c>
      <c r="L419" s="11" t="s">
        <v>31</v>
      </c>
    </row>
    <row r="420" customFormat="false" ht="48" hidden="false" customHeight="false" outlineLevel="0" collapsed="false">
      <c r="A420" s="8" t="n">
        <f aca="true">MAX(INDIRECT("$A$4:A"&amp;ROW()-1))+1</f>
        <v>130240</v>
      </c>
      <c r="B420" s="9" t="s">
        <v>599</v>
      </c>
      <c r="C420" s="9" t="s">
        <v>16</v>
      </c>
      <c r="D420" s="8" t="n">
        <v>1</v>
      </c>
      <c r="E420" s="10" t="s">
        <v>17</v>
      </c>
      <c r="F420" s="10" t="s">
        <v>18</v>
      </c>
      <c r="G420" s="9" t="s">
        <v>19</v>
      </c>
      <c r="H420" s="11" t="s">
        <v>600</v>
      </c>
      <c r="I420" s="8" t="n">
        <v>1</v>
      </c>
      <c r="J420" s="9" t="s">
        <v>21</v>
      </c>
      <c r="K420" s="9" t="s">
        <v>601</v>
      </c>
      <c r="L420" s="11" t="s">
        <v>602</v>
      </c>
    </row>
    <row r="421" s="19" customFormat="true" ht="22.5" hidden="false" customHeight="true" outlineLevel="0" collapsed="false">
      <c r="A421" s="6"/>
      <c r="B421" s="6" t="s">
        <v>603</v>
      </c>
      <c r="C421" s="6"/>
      <c r="D421" s="6" t="n">
        <f aca="false">SUM(D359:D420)</f>
        <v>70</v>
      </c>
      <c r="E421" s="20"/>
      <c r="F421" s="20"/>
      <c r="G421" s="6"/>
      <c r="H421" s="17"/>
      <c r="I421" s="6" t="n">
        <f aca="false">SUM(I359:I420)</f>
        <v>70</v>
      </c>
      <c r="J421" s="6"/>
      <c r="K421" s="6"/>
      <c r="L421" s="17"/>
    </row>
    <row r="422" s="83" customFormat="true" ht="36" hidden="false" customHeight="true" outlineLevel="0" collapsed="false">
      <c r="A422" s="9" t="n">
        <f aca="true">MAX(INDIRECT("$A$4:A"&amp;ROW()-1))+1</f>
        <v>130241</v>
      </c>
      <c r="B422" s="9" t="s">
        <v>604</v>
      </c>
      <c r="C422" s="9" t="s">
        <v>16</v>
      </c>
      <c r="D422" s="9" t="n">
        <v>3</v>
      </c>
      <c r="E422" s="10" t="s">
        <v>17</v>
      </c>
      <c r="F422" s="8" t="s">
        <v>43</v>
      </c>
      <c r="G422" s="9" t="s">
        <v>44</v>
      </c>
      <c r="H422" s="11" t="s">
        <v>605</v>
      </c>
      <c r="I422" s="8" t="n">
        <v>1</v>
      </c>
      <c r="J422" s="9" t="s">
        <v>46</v>
      </c>
      <c r="K422" s="9" t="s">
        <v>606</v>
      </c>
      <c r="L422" s="11"/>
    </row>
    <row r="423" s="83" customFormat="true" ht="48" hidden="false" customHeight="false" outlineLevel="0" collapsed="false">
      <c r="A423" s="9"/>
      <c r="B423" s="9"/>
      <c r="C423" s="9"/>
      <c r="D423" s="9"/>
      <c r="E423" s="10" t="s">
        <v>40</v>
      </c>
      <c r="F423" s="8" t="s">
        <v>43</v>
      </c>
      <c r="G423" s="9" t="s">
        <v>44</v>
      </c>
      <c r="H423" s="84" t="s">
        <v>607</v>
      </c>
      <c r="I423" s="8" t="n">
        <v>1</v>
      </c>
      <c r="J423" s="9" t="s">
        <v>46</v>
      </c>
      <c r="K423" s="9" t="s">
        <v>608</v>
      </c>
      <c r="L423" s="11" t="s">
        <v>188</v>
      </c>
    </row>
    <row r="424" s="83" customFormat="true" ht="24" hidden="false" customHeight="false" outlineLevel="0" collapsed="false">
      <c r="A424" s="9"/>
      <c r="B424" s="9"/>
      <c r="C424" s="9"/>
      <c r="D424" s="9"/>
      <c r="E424" s="10" t="s">
        <v>41</v>
      </c>
      <c r="F424" s="8" t="s">
        <v>43</v>
      </c>
      <c r="G424" s="9" t="s">
        <v>44</v>
      </c>
      <c r="H424" s="84" t="s">
        <v>609</v>
      </c>
      <c r="I424" s="8" t="n">
        <v>1</v>
      </c>
      <c r="J424" s="9" t="s">
        <v>46</v>
      </c>
      <c r="K424" s="9" t="s">
        <v>60</v>
      </c>
      <c r="L424" s="11"/>
    </row>
    <row r="425" s="83" customFormat="true" ht="24" hidden="false" customHeight="true" outlineLevel="0" collapsed="false">
      <c r="A425" s="9" t="n">
        <f aca="true">MAX(INDIRECT("$A$4:A"&amp;ROW()-1))+1</f>
        <v>130242</v>
      </c>
      <c r="B425" s="9" t="s">
        <v>610</v>
      </c>
      <c r="C425" s="9" t="s">
        <v>16</v>
      </c>
      <c r="D425" s="9" t="n">
        <v>3</v>
      </c>
      <c r="E425" s="10" t="s">
        <v>17</v>
      </c>
      <c r="F425" s="8" t="s">
        <v>43</v>
      </c>
      <c r="G425" s="9" t="s">
        <v>44</v>
      </c>
      <c r="H425" s="84" t="s">
        <v>611</v>
      </c>
      <c r="I425" s="8" t="n">
        <v>1</v>
      </c>
      <c r="J425" s="60" t="s">
        <v>369</v>
      </c>
      <c r="K425" s="9" t="s">
        <v>52</v>
      </c>
      <c r="L425" s="11"/>
    </row>
    <row r="426" s="83" customFormat="true" ht="72" hidden="false" customHeight="false" outlineLevel="0" collapsed="false">
      <c r="A426" s="9"/>
      <c r="B426" s="9"/>
      <c r="C426" s="9"/>
      <c r="D426" s="9"/>
      <c r="E426" s="10" t="s">
        <v>40</v>
      </c>
      <c r="F426" s="8" t="s">
        <v>43</v>
      </c>
      <c r="G426" s="9" t="s">
        <v>44</v>
      </c>
      <c r="H426" s="84" t="s">
        <v>612</v>
      </c>
      <c r="I426" s="8" t="n">
        <v>2</v>
      </c>
      <c r="J426" s="9" t="s">
        <v>46</v>
      </c>
      <c r="K426" s="9" t="s">
        <v>613</v>
      </c>
      <c r="L426" s="11"/>
    </row>
    <row r="427" s="83" customFormat="true" ht="72" hidden="false" customHeight="true" outlineLevel="0" collapsed="false">
      <c r="A427" s="9" t="n">
        <f aca="true">MAX(INDIRECT("$A$4:A"&amp;ROW()-1))+1</f>
        <v>130243</v>
      </c>
      <c r="B427" s="9" t="s">
        <v>614</v>
      </c>
      <c r="C427" s="9" t="s">
        <v>16</v>
      </c>
      <c r="D427" s="9" t="n">
        <v>5</v>
      </c>
      <c r="E427" s="10" t="s">
        <v>17</v>
      </c>
      <c r="F427" s="8" t="s">
        <v>43</v>
      </c>
      <c r="G427" s="9" t="s">
        <v>44</v>
      </c>
      <c r="H427" s="84" t="s">
        <v>615</v>
      </c>
      <c r="I427" s="8" t="n">
        <v>1</v>
      </c>
      <c r="J427" s="9" t="s">
        <v>46</v>
      </c>
      <c r="K427" s="9" t="s">
        <v>613</v>
      </c>
      <c r="L427" s="11"/>
    </row>
    <row r="428" s="83" customFormat="true" ht="24" hidden="false" customHeight="false" outlineLevel="0" collapsed="false">
      <c r="A428" s="9"/>
      <c r="B428" s="9"/>
      <c r="C428" s="9"/>
      <c r="D428" s="9"/>
      <c r="E428" s="10" t="s">
        <v>40</v>
      </c>
      <c r="F428" s="8" t="s">
        <v>43</v>
      </c>
      <c r="G428" s="9" t="s">
        <v>44</v>
      </c>
      <c r="H428" s="84" t="s">
        <v>611</v>
      </c>
      <c r="I428" s="8" t="n">
        <v>1</v>
      </c>
      <c r="J428" s="60" t="s">
        <v>369</v>
      </c>
      <c r="K428" s="9" t="s">
        <v>52</v>
      </c>
      <c r="L428" s="11"/>
    </row>
    <row r="429" s="83" customFormat="true" ht="36" hidden="false" customHeight="false" outlineLevel="0" collapsed="false">
      <c r="A429" s="9"/>
      <c r="B429" s="9"/>
      <c r="C429" s="9"/>
      <c r="D429" s="9"/>
      <c r="E429" s="10" t="s">
        <v>41</v>
      </c>
      <c r="F429" s="8" t="s">
        <v>43</v>
      </c>
      <c r="G429" s="9" t="s">
        <v>44</v>
      </c>
      <c r="H429" s="84" t="s">
        <v>605</v>
      </c>
      <c r="I429" s="8" t="n">
        <v>1</v>
      </c>
      <c r="J429" s="9" t="s">
        <v>46</v>
      </c>
      <c r="K429" s="9" t="s">
        <v>606</v>
      </c>
      <c r="L429" s="11" t="s">
        <v>27</v>
      </c>
    </row>
    <row r="430" s="83" customFormat="true" ht="48" hidden="false" customHeight="false" outlineLevel="0" collapsed="false">
      <c r="A430" s="9"/>
      <c r="B430" s="9"/>
      <c r="C430" s="9"/>
      <c r="D430" s="9"/>
      <c r="E430" s="10" t="s">
        <v>54</v>
      </c>
      <c r="F430" s="8" t="s">
        <v>43</v>
      </c>
      <c r="G430" s="9" t="s">
        <v>44</v>
      </c>
      <c r="H430" s="11" t="s">
        <v>616</v>
      </c>
      <c r="I430" s="8" t="n">
        <v>1</v>
      </c>
      <c r="J430" s="9" t="s">
        <v>51</v>
      </c>
      <c r="K430" s="9" t="s">
        <v>215</v>
      </c>
      <c r="L430" s="11"/>
    </row>
    <row r="431" s="83" customFormat="true" ht="60" hidden="false" customHeight="false" outlineLevel="0" collapsed="false">
      <c r="A431" s="9"/>
      <c r="B431" s="9"/>
      <c r="C431" s="9"/>
      <c r="D431" s="9"/>
      <c r="E431" s="10" t="s">
        <v>58</v>
      </c>
      <c r="F431" s="8" t="s">
        <v>43</v>
      </c>
      <c r="G431" s="9" t="s">
        <v>44</v>
      </c>
      <c r="H431" s="84" t="s">
        <v>607</v>
      </c>
      <c r="I431" s="8" t="n">
        <v>1</v>
      </c>
      <c r="J431" s="9" t="s">
        <v>46</v>
      </c>
      <c r="K431" s="9" t="s">
        <v>617</v>
      </c>
      <c r="L431" s="11"/>
    </row>
    <row r="432" s="83" customFormat="true" ht="60" hidden="false" customHeight="true" outlineLevel="0" collapsed="false">
      <c r="A432" s="9" t="n">
        <f aca="true">MAX(INDIRECT("$A$4:A"&amp;ROW()-1))+1</f>
        <v>130244</v>
      </c>
      <c r="B432" s="9" t="s">
        <v>618</v>
      </c>
      <c r="C432" s="9" t="s">
        <v>16</v>
      </c>
      <c r="D432" s="9" t="n">
        <v>2</v>
      </c>
      <c r="E432" s="10" t="s">
        <v>17</v>
      </c>
      <c r="F432" s="8" t="s">
        <v>43</v>
      </c>
      <c r="G432" s="9" t="s">
        <v>44</v>
      </c>
      <c r="H432" s="11" t="s">
        <v>607</v>
      </c>
      <c r="I432" s="8" t="n">
        <v>1</v>
      </c>
      <c r="J432" s="9" t="s">
        <v>46</v>
      </c>
      <c r="K432" s="9" t="s">
        <v>617</v>
      </c>
      <c r="L432" s="11"/>
    </row>
    <row r="433" s="83" customFormat="true" ht="24" hidden="false" customHeight="false" outlineLevel="0" collapsed="false">
      <c r="A433" s="9"/>
      <c r="B433" s="9"/>
      <c r="C433" s="9"/>
      <c r="D433" s="9"/>
      <c r="E433" s="10" t="s">
        <v>40</v>
      </c>
      <c r="F433" s="8" t="s">
        <v>43</v>
      </c>
      <c r="G433" s="9" t="s">
        <v>44</v>
      </c>
      <c r="H433" s="84" t="s">
        <v>611</v>
      </c>
      <c r="I433" s="8" t="n">
        <v>1</v>
      </c>
      <c r="J433" s="60" t="s">
        <v>369</v>
      </c>
      <c r="K433" s="9" t="s">
        <v>52</v>
      </c>
      <c r="L433" s="11"/>
    </row>
    <row r="434" s="83" customFormat="true" ht="48" hidden="false" customHeight="true" outlineLevel="0" collapsed="false">
      <c r="A434" s="9" t="n">
        <f aca="true">MAX(INDIRECT("$A$4:A"&amp;ROW()-1))+1</f>
        <v>130245</v>
      </c>
      <c r="B434" s="9" t="s">
        <v>619</v>
      </c>
      <c r="C434" s="9" t="s">
        <v>16</v>
      </c>
      <c r="D434" s="9" t="n">
        <v>2</v>
      </c>
      <c r="E434" s="10" t="s">
        <v>17</v>
      </c>
      <c r="F434" s="8" t="s">
        <v>43</v>
      </c>
      <c r="G434" s="9" t="s">
        <v>44</v>
      </c>
      <c r="H434" s="11" t="s">
        <v>607</v>
      </c>
      <c r="I434" s="8" t="n">
        <v>1</v>
      </c>
      <c r="J434" s="9" t="s">
        <v>46</v>
      </c>
      <c r="K434" s="9" t="s">
        <v>620</v>
      </c>
      <c r="L434" s="11"/>
    </row>
    <row r="435" s="83" customFormat="true" ht="24" hidden="false" customHeight="false" outlineLevel="0" collapsed="false">
      <c r="A435" s="9"/>
      <c r="B435" s="9"/>
      <c r="C435" s="9"/>
      <c r="D435" s="9"/>
      <c r="E435" s="10" t="s">
        <v>40</v>
      </c>
      <c r="F435" s="8" t="s">
        <v>43</v>
      </c>
      <c r="G435" s="9" t="s">
        <v>44</v>
      </c>
      <c r="H435" s="11" t="s">
        <v>609</v>
      </c>
      <c r="I435" s="8" t="n">
        <v>1</v>
      </c>
      <c r="J435" s="9" t="s">
        <v>46</v>
      </c>
      <c r="K435" s="9" t="s">
        <v>60</v>
      </c>
      <c r="L435" s="11"/>
    </row>
    <row r="436" s="83" customFormat="true" ht="36" hidden="false" customHeight="true" outlineLevel="0" collapsed="false">
      <c r="A436" s="9" t="n">
        <f aca="true">MAX(INDIRECT("$A$4:A"&amp;ROW()-1))+1</f>
        <v>130246</v>
      </c>
      <c r="B436" s="9" t="s">
        <v>621</v>
      </c>
      <c r="C436" s="9" t="s">
        <v>16</v>
      </c>
      <c r="D436" s="9" t="n">
        <v>2</v>
      </c>
      <c r="E436" s="10" t="s">
        <v>17</v>
      </c>
      <c r="F436" s="8" t="s">
        <v>43</v>
      </c>
      <c r="G436" s="9" t="s">
        <v>44</v>
      </c>
      <c r="H436" s="84" t="s">
        <v>605</v>
      </c>
      <c r="I436" s="8" t="n">
        <v>1</v>
      </c>
      <c r="J436" s="9" t="s">
        <v>46</v>
      </c>
      <c r="K436" s="9" t="s">
        <v>606</v>
      </c>
      <c r="L436" s="11" t="s">
        <v>27</v>
      </c>
    </row>
    <row r="437" s="83" customFormat="true" ht="24" hidden="false" customHeight="false" outlineLevel="0" collapsed="false">
      <c r="A437" s="9"/>
      <c r="B437" s="9"/>
      <c r="C437" s="9"/>
      <c r="D437" s="9"/>
      <c r="E437" s="10" t="s">
        <v>40</v>
      </c>
      <c r="F437" s="8" t="s">
        <v>43</v>
      </c>
      <c r="G437" s="9" t="s">
        <v>44</v>
      </c>
      <c r="H437" s="84" t="s">
        <v>611</v>
      </c>
      <c r="I437" s="8" t="n">
        <v>1</v>
      </c>
      <c r="J437" s="60" t="s">
        <v>369</v>
      </c>
      <c r="K437" s="9" t="s">
        <v>52</v>
      </c>
      <c r="L437" s="11"/>
    </row>
    <row r="438" s="83" customFormat="true" ht="48" hidden="false" customHeight="true" outlineLevel="0" collapsed="false">
      <c r="A438" s="9" t="n">
        <f aca="true">MAX(INDIRECT("$A$4:A"&amp;ROW()-1))+1</f>
        <v>130247</v>
      </c>
      <c r="B438" s="9" t="s">
        <v>622</v>
      </c>
      <c r="C438" s="9" t="s">
        <v>16</v>
      </c>
      <c r="D438" s="9" t="n">
        <v>2</v>
      </c>
      <c r="E438" s="10" t="s">
        <v>17</v>
      </c>
      <c r="F438" s="8" t="s">
        <v>43</v>
      </c>
      <c r="G438" s="9" t="s">
        <v>44</v>
      </c>
      <c r="H438" s="11" t="s">
        <v>607</v>
      </c>
      <c r="I438" s="8" t="n">
        <v>1</v>
      </c>
      <c r="J438" s="9" t="s">
        <v>46</v>
      </c>
      <c r="K438" s="9" t="s">
        <v>608</v>
      </c>
      <c r="L438" s="11"/>
    </row>
    <row r="439" s="83" customFormat="true" ht="36" hidden="false" customHeight="false" outlineLevel="0" collapsed="false">
      <c r="A439" s="9"/>
      <c r="B439" s="9"/>
      <c r="C439" s="9"/>
      <c r="D439" s="9"/>
      <c r="E439" s="10" t="s">
        <v>40</v>
      </c>
      <c r="F439" s="8" t="s">
        <v>43</v>
      </c>
      <c r="G439" s="9" t="s">
        <v>44</v>
      </c>
      <c r="H439" s="11" t="s">
        <v>605</v>
      </c>
      <c r="I439" s="8" t="n">
        <v>1</v>
      </c>
      <c r="J439" s="9" t="s">
        <v>46</v>
      </c>
      <c r="K439" s="9" t="s">
        <v>606</v>
      </c>
      <c r="L439" s="11" t="s">
        <v>27</v>
      </c>
    </row>
    <row r="440" s="83" customFormat="true" ht="24" hidden="false" customHeight="true" outlineLevel="0" collapsed="false">
      <c r="A440" s="9" t="n">
        <f aca="true">MAX(INDIRECT("$A$4:A"&amp;ROW()-1))+1</f>
        <v>130248</v>
      </c>
      <c r="B440" s="9" t="s">
        <v>623</v>
      </c>
      <c r="C440" s="9" t="s">
        <v>16</v>
      </c>
      <c r="D440" s="9" t="n">
        <v>2</v>
      </c>
      <c r="E440" s="10" t="s">
        <v>17</v>
      </c>
      <c r="F440" s="8" t="s">
        <v>43</v>
      </c>
      <c r="G440" s="9" t="s">
        <v>44</v>
      </c>
      <c r="H440" s="84" t="s">
        <v>611</v>
      </c>
      <c r="I440" s="8" t="n">
        <v>1</v>
      </c>
      <c r="J440" s="60" t="s">
        <v>369</v>
      </c>
      <c r="K440" s="9" t="s">
        <v>52</v>
      </c>
      <c r="L440" s="11"/>
    </row>
    <row r="441" s="83" customFormat="true" ht="48" hidden="false" customHeight="false" outlineLevel="0" collapsed="false">
      <c r="A441" s="9"/>
      <c r="B441" s="9"/>
      <c r="C441" s="9"/>
      <c r="D441" s="9"/>
      <c r="E441" s="10" t="s">
        <v>40</v>
      </c>
      <c r="F441" s="8" t="s">
        <v>43</v>
      </c>
      <c r="G441" s="9" t="s">
        <v>44</v>
      </c>
      <c r="H441" s="84" t="s">
        <v>607</v>
      </c>
      <c r="I441" s="8" t="n">
        <v>1</v>
      </c>
      <c r="J441" s="9" t="s">
        <v>46</v>
      </c>
      <c r="K441" s="9" t="s">
        <v>608</v>
      </c>
      <c r="L441" s="11" t="s">
        <v>27</v>
      </c>
    </row>
    <row r="442" s="83" customFormat="true" ht="24" hidden="false" customHeight="true" outlineLevel="0" collapsed="false">
      <c r="A442" s="9" t="n">
        <f aca="true">MAX(INDIRECT("$A$4:A"&amp;ROW()-1))+1</f>
        <v>130249</v>
      </c>
      <c r="B442" s="9" t="s">
        <v>624</v>
      </c>
      <c r="C442" s="9" t="s">
        <v>16</v>
      </c>
      <c r="D442" s="9" t="n">
        <v>5</v>
      </c>
      <c r="E442" s="10" t="s">
        <v>17</v>
      </c>
      <c r="F442" s="8" t="s">
        <v>43</v>
      </c>
      <c r="G442" s="9" t="s">
        <v>44</v>
      </c>
      <c r="H442" s="11" t="s">
        <v>625</v>
      </c>
      <c r="I442" s="8" t="n">
        <v>1</v>
      </c>
      <c r="J442" s="9" t="s">
        <v>46</v>
      </c>
      <c r="K442" s="9" t="s">
        <v>626</v>
      </c>
      <c r="L442" s="11"/>
    </row>
    <row r="443" s="83" customFormat="true" ht="48" hidden="false" customHeight="false" outlineLevel="0" collapsed="false">
      <c r="A443" s="9"/>
      <c r="B443" s="9"/>
      <c r="C443" s="9"/>
      <c r="D443" s="9"/>
      <c r="E443" s="10" t="s">
        <v>40</v>
      </c>
      <c r="F443" s="8" t="s">
        <v>43</v>
      </c>
      <c r="G443" s="9" t="s">
        <v>44</v>
      </c>
      <c r="H443" s="84" t="s">
        <v>607</v>
      </c>
      <c r="I443" s="8" t="n">
        <v>2</v>
      </c>
      <c r="J443" s="9" t="s">
        <v>46</v>
      </c>
      <c r="K443" s="9" t="s">
        <v>608</v>
      </c>
      <c r="L443" s="11"/>
    </row>
    <row r="444" s="83" customFormat="true" ht="36" hidden="false" customHeight="false" outlineLevel="0" collapsed="false">
      <c r="A444" s="9"/>
      <c r="B444" s="9"/>
      <c r="C444" s="9"/>
      <c r="D444" s="9"/>
      <c r="E444" s="10" t="s">
        <v>41</v>
      </c>
      <c r="F444" s="8" t="s">
        <v>43</v>
      </c>
      <c r="G444" s="9" t="s">
        <v>44</v>
      </c>
      <c r="H444" s="11" t="s">
        <v>627</v>
      </c>
      <c r="I444" s="8" t="n">
        <v>1</v>
      </c>
      <c r="J444" s="9" t="s">
        <v>46</v>
      </c>
      <c r="K444" s="9" t="s">
        <v>606</v>
      </c>
      <c r="L444" s="11"/>
    </row>
    <row r="445" s="83" customFormat="true" ht="36" hidden="false" customHeight="false" outlineLevel="0" collapsed="false">
      <c r="A445" s="9"/>
      <c r="B445" s="9"/>
      <c r="C445" s="9"/>
      <c r="D445" s="9"/>
      <c r="E445" s="10" t="s">
        <v>54</v>
      </c>
      <c r="F445" s="8" t="s">
        <v>43</v>
      </c>
      <c r="G445" s="9" t="s">
        <v>44</v>
      </c>
      <c r="H445" s="84" t="s">
        <v>607</v>
      </c>
      <c r="I445" s="8" t="n">
        <v>1</v>
      </c>
      <c r="J445" s="9" t="s">
        <v>46</v>
      </c>
      <c r="K445" s="9" t="s">
        <v>628</v>
      </c>
      <c r="L445" s="11"/>
    </row>
    <row r="446" s="83" customFormat="true" ht="36" hidden="false" customHeight="true" outlineLevel="0" collapsed="false">
      <c r="A446" s="9" t="n">
        <f aca="true">MAX(INDIRECT("$A$4:A"&amp;ROW()-1))+1</f>
        <v>130250</v>
      </c>
      <c r="B446" s="9" t="s">
        <v>629</v>
      </c>
      <c r="C446" s="9" t="s">
        <v>16</v>
      </c>
      <c r="D446" s="9" t="n">
        <v>2</v>
      </c>
      <c r="E446" s="10" t="s">
        <v>17</v>
      </c>
      <c r="F446" s="8" t="s">
        <v>43</v>
      </c>
      <c r="G446" s="9" t="s">
        <v>44</v>
      </c>
      <c r="H446" s="11" t="s">
        <v>605</v>
      </c>
      <c r="I446" s="8" t="n">
        <v>1</v>
      </c>
      <c r="J446" s="9" t="s">
        <v>46</v>
      </c>
      <c r="K446" s="9" t="s">
        <v>606</v>
      </c>
      <c r="L446" s="11" t="s">
        <v>27</v>
      </c>
    </row>
    <row r="447" s="83" customFormat="true" ht="24" hidden="false" customHeight="false" outlineLevel="0" collapsed="false">
      <c r="A447" s="9"/>
      <c r="B447" s="9"/>
      <c r="C447" s="9"/>
      <c r="D447" s="9"/>
      <c r="E447" s="10" t="s">
        <v>40</v>
      </c>
      <c r="F447" s="8" t="s">
        <v>43</v>
      </c>
      <c r="G447" s="9" t="s">
        <v>44</v>
      </c>
      <c r="H447" s="84" t="s">
        <v>611</v>
      </c>
      <c r="I447" s="8" t="n">
        <v>1</v>
      </c>
      <c r="J447" s="60" t="s">
        <v>369</v>
      </c>
      <c r="K447" s="9" t="s">
        <v>52</v>
      </c>
      <c r="L447" s="11"/>
    </row>
    <row r="448" s="85" customFormat="true" ht="24" hidden="false" customHeight="false" outlineLevel="0" collapsed="false">
      <c r="A448" s="8" t="n">
        <f aca="true">MAX(INDIRECT("$A$4:A"&amp;ROW()-1))+1</f>
        <v>130251</v>
      </c>
      <c r="B448" s="9" t="s">
        <v>630</v>
      </c>
      <c r="C448" s="9" t="s">
        <v>16</v>
      </c>
      <c r="D448" s="8" t="n">
        <v>13</v>
      </c>
      <c r="E448" s="10" t="s">
        <v>17</v>
      </c>
      <c r="F448" s="8" t="s">
        <v>18</v>
      </c>
      <c r="G448" s="9" t="s">
        <v>221</v>
      </c>
      <c r="H448" s="11" t="s">
        <v>631</v>
      </c>
      <c r="I448" s="8" t="n">
        <v>13</v>
      </c>
      <c r="J448" s="60" t="s">
        <v>369</v>
      </c>
      <c r="K448" s="9" t="s">
        <v>264</v>
      </c>
      <c r="L448" s="11" t="s">
        <v>632</v>
      </c>
    </row>
    <row r="449" s="85" customFormat="true" ht="24" hidden="false" customHeight="false" outlineLevel="0" collapsed="false">
      <c r="A449" s="8" t="n">
        <f aca="true">MAX(INDIRECT("$A$4:A"&amp;ROW()-1))+1</f>
        <v>130252</v>
      </c>
      <c r="B449" s="9" t="s">
        <v>633</v>
      </c>
      <c r="C449" s="9" t="s">
        <v>16</v>
      </c>
      <c r="D449" s="8" t="n">
        <v>10</v>
      </c>
      <c r="E449" s="10" t="s">
        <v>17</v>
      </c>
      <c r="F449" s="8" t="s">
        <v>18</v>
      </c>
      <c r="G449" s="9" t="s">
        <v>221</v>
      </c>
      <c r="H449" s="11" t="s">
        <v>631</v>
      </c>
      <c r="I449" s="8" t="n">
        <v>10</v>
      </c>
      <c r="J449" s="60" t="s">
        <v>369</v>
      </c>
      <c r="K449" s="9" t="s">
        <v>264</v>
      </c>
      <c r="L449" s="11" t="s">
        <v>632</v>
      </c>
    </row>
    <row r="450" s="85" customFormat="true" ht="24" hidden="false" customHeight="false" outlineLevel="0" collapsed="false">
      <c r="A450" s="8" t="n">
        <f aca="true">MAX(INDIRECT("$A$4:A"&amp;ROW()-1))+1</f>
        <v>130253</v>
      </c>
      <c r="B450" s="9" t="s">
        <v>634</v>
      </c>
      <c r="C450" s="9" t="s">
        <v>16</v>
      </c>
      <c r="D450" s="8" t="n">
        <v>10</v>
      </c>
      <c r="E450" s="10" t="s">
        <v>17</v>
      </c>
      <c r="F450" s="8" t="s">
        <v>18</v>
      </c>
      <c r="G450" s="9" t="s">
        <v>221</v>
      </c>
      <c r="H450" s="11" t="s">
        <v>631</v>
      </c>
      <c r="I450" s="8" t="n">
        <v>10</v>
      </c>
      <c r="J450" s="60" t="s">
        <v>369</v>
      </c>
      <c r="K450" s="9" t="s">
        <v>264</v>
      </c>
      <c r="L450" s="11" t="s">
        <v>632</v>
      </c>
    </row>
    <row r="451" s="85" customFormat="true" ht="36" hidden="false" customHeight="true" outlineLevel="0" collapsed="false">
      <c r="A451" s="9" t="n">
        <f aca="true">MAX(INDIRECT("$A$4:A"&amp;ROW()-1))+1</f>
        <v>130254</v>
      </c>
      <c r="B451" s="9" t="s">
        <v>635</v>
      </c>
      <c r="C451" s="9" t="s">
        <v>16</v>
      </c>
      <c r="D451" s="9" t="n">
        <v>3</v>
      </c>
      <c r="E451" s="10" t="s">
        <v>17</v>
      </c>
      <c r="F451" s="8" t="s">
        <v>18</v>
      </c>
      <c r="G451" s="9" t="s">
        <v>221</v>
      </c>
      <c r="H451" s="11" t="s">
        <v>231</v>
      </c>
      <c r="I451" s="8" t="n">
        <v>1</v>
      </c>
      <c r="J451" s="9" t="s">
        <v>46</v>
      </c>
      <c r="K451" s="9" t="s">
        <v>232</v>
      </c>
      <c r="L451" s="11" t="s">
        <v>636</v>
      </c>
    </row>
    <row r="452" s="85" customFormat="true" ht="24" hidden="false" customHeight="false" outlineLevel="0" collapsed="false">
      <c r="A452" s="9"/>
      <c r="B452" s="9"/>
      <c r="C452" s="9"/>
      <c r="D452" s="9"/>
      <c r="E452" s="10" t="s">
        <v>40</v>
      </c>
      <c r="F452" s="8" t="s">
        <v>18</v>
      </c>
      <c r="G452" s="9" t="s">
        <v>221</v>
      </c>
      <c r="H452" s="11" t="s">
        <v>228</v>
      </c>
      <c r="I452" s="8" t="n">
        <v>1</v>
      </c>
      <c r="J452" s="9" t="s">
        <v>46</v>
      </c>
      <c r="K452" s="9" t="s">
        <v>223</v>
      </c>
      <c r="L452" s="11" t="s">
        <v>637</v>
      </c>
    </row>
    <row r="453" s="85" customFormat="true" ht="24" hidden="false" customHeight="false" outlineLevel="0" collapsed="false">
      <c r="A453" s="9"/>
      <c r="B453" s="9"/>
      <c r="C453" s="9"/>
      <c r="D453" s="9"/>
      <c r="E453" s="10" t="s">
        <v>41</v>
      </c>
      <c r="F453" s="8" t="s">
        <v>18</v>
      </c>
      <c r="G453" s="9" t="s">
        <v>221</v>
      </c>
      <c r="H453" s="11" t="s">
        <v>252</v>
      </c>
      <c r="I453" s="8" t="n">
        <v>1</v>
      </c>
      <c r="J453" s="9" t="s">
        <v>46</v>
      </c>
      <c r="K453" s="9" t="s">
        <v>241</v>
      </c>
      <c r="L453" s="11" t="s">
        <v>637</v>
      </c>
    </row>
    <row r="454" s="85" customFormat="true" ht="36" hidden="false" customHeight="false" outlineLevel="0" collapsed="false">
      <c r="A454" s="8" t="n">
        <f aca="true">MAX(INDIRECT("$A$4:A"&amp;ROW()-1))+1</f>
        <v>130255</v>
      </c>
      <c r="B454" s="9" t="s">
        <v>638</v>
      </c>
      <c r="C454" s="9" t="s">
        <v>16</v>
      </c>
      <c r="D454" s="8" t="n">
        <v>1</v>
      </c>
      <c r="E454" s="10" t="s">
        <v>17</v>
      </c>
      <c r="F454" s="8" t="s">
        <v>18</v>
      </c>
      <c r="G454" s="9" t="s">
        <v>221</v>
      </c>
      <c r="H454" s="11" t="s">
        <v>245</v>
      </c>
      <c r="I454" s="8" t="n">
        <v>1</v>
      </c>
      <c r="J454" s="9" t="s">
        <v>46</v>
      </c>
      <c r="K454" s="9" t="s">
        <v>234</v>
      </c>
      <c r="L454" s="11" t="s">
        <v>636</v>
      </c>
    </row>
    <row r="455" s="85" customFormat="true" ht="24" hidden="false" customHeight="true" outlineLevel="0" collapsed="false">
      <c r="A455" s="9" t="n">
        <f aca="true">MAX(INDIRECT("$A$4:A"&amp;ROW()-1))+1</f>
        <v>130256</v>
      </c>
      <c r="B455" s="9" t="s">
        <v>639</v>
      </c>
      <c r="C455" s="9" t="s">
        <v>16</v>
      </c>
      <c r="D455" s="9" t="n">
        <v>3</v>
      </c>
      <c r="E455" s="10" t="s">
        <v>17</v>
      </c>
      <c r="F455" s="8" t="s">
        <v>18</v>
      </c>
      <c r="G455" s="86" t="s">
        <v>640</v>
      </c>
      <c r="H455" s="11" t="s">
        <v>641</v>
      </c>
      <c r="I455" s="8" t="n">
        <v>1</v>
      </c>
      <c r="J455" s="9" t="s">
        <v>46</v>
      </c>
      <c r="K455" s="9" t="s">
        <v>223</v>
      </c>
      <c r="L455" s="11" t="s">
        <v>642</v>
      </c>
    </row>
    <row r="456" s="85" customFormat="true" ht="24" hidden="false" customHeight="false" outlineLevel="0" collapsed="false">
      <c r="A456" s="9"/>
      <c r="B456" s="9"/>
      <c r="C456" s="9"/>
      <c r="D456" s="9"/>
      <c r="E456" s="10" t="s">
        <v>40</v>
      </c>
      <c r="F456" s="8" t="s">
        <v>18</v>
      </c>
      <c r="G456" s="86" t="s">
        <v>640</v>
      </c>
      <c r="H456" s="11" t="s">
        <v>643</v>
      </c>
      <c r="I456" s="8" t="n">
        <v>1</v>
      </c>
      <c r="J456" s="9" t="s">
        <v>46</v>
      </c>
      <c r="K456" s="9" t="s">
        <v>251</v>
      </c>
      <c r="L456" s="11" t="s">
        <v>644</v>
      </c>
    </row>
    <row r="457" s="85" customFormat="true" ht="24" hidden="false" customHeight="false" outlineLevel="0" collapsed="false">
      <c r="A457" s="9"/>
      <c r="B457" s="9"/>
      <c r="C457" s="9"/>
      <c r="D457" s="9"/>
      <c r="E457" s="10" t="s">
        <v>41</v>
      </c>
      <c r="F457" s="8" t="s">
        <v>18</v>
      </c>
      <c r="G457" s="86" t="s">
        <v>640</v>
      </c>
      <c r="H457" s="11" t="s">
        <v>645</v>
      </c>
      <c r="I457" s="8" t="n">
        <v>1</v>
      </c>
      <c r="J457" s="9" t="s">
        <v>46</v>
      </c>
      <c r="K457" s="9" t="s">
        <v>238</v>
      </c>
      <c r="L457" s="11" t="s">
        <v>642</v>
      </c>
    </row>
    <row r="458" s="85" customFormat="true" ht="24" hidden="false" customHeight="false" outlineLevel="0" collapsed="false">
      <c r="A458" s="8" t="n">
        <f aca="true">MAX(INDIRECT("$A$4:A"&amp;ROW()-1))+1</f>
        <v>130257</v>
      </c>
      <c r="B458" s="9" t="s">
        <v>646</v>
      </c>
      <c r="C458" s="9" t="s">
        <v>16</v>
      </c>
      <c r="D458" s="8" t="n">
        <v>1</v>
      </c>
      <c r="E458" s="10" t="s">
        <v>17</v>
      </c>
      <c r="F458" s="10" t="s">
        <v>18</v>
      </c>
      <c r="G458" s="9" t="s">
        <v>24</v>
      </c>
      <c r="H458" s="11" t="s">
        <v>647</v>
      </c>
      <c r="I458" s="8" t="n">
        <v>1</v>
      </c>
      <c r="J458" s="9" t="s">
        <v>46</v>
      </c>
      <c r="K458" s="9" t="s">
        <v>26</v>
      </c>
      <c r="L458" s="11" t="s">
        <v>27</v>
      </c>
    </row>
    <row r="459" s="85" customFormat="true" ht="36" hidden="false" customHeight="false" outlineLevel="0" collapsed="false">
      <c r="A459" s="8" t="n">
        <f aca="true">MAX(INDIRECT("$A$4:A"&amp;ROW()-1))+1</f>
        <v>130258</v>
      </c>
      <c r="B459" s="9" t="s">
        <v>648</v>
      </c>
      <c r="C459" s="9" t="s">
        <v>16</v>
      </c>
      <c r="D459" s="8" t="n">
        <v>1</v>
      </c>
      <c r="E459" s="10" t="s">
        <v>17</v>
      </c>
      <c r="F459" s="10" t="s">
        <v>18</v>
      </c>
      <c r="G459" s="9" t="s">
        <v>24</v>
      </c>
      <c r="H459" s="11" t="s">
        <v>647</v>
      </c>
      <c r="I459" s="8" t="n">
        <v>1</v>
      </c>
      <c r="J459" s="9" t="s">
        <v>30</v>
      </c>
      <c r="K459" s="9" t="s">
        <v>26</v>
      </c>
      <c r="L459" s="11" t="s">
        <v>31</v>
      </c>
    </row>
    <row r="460" s="85" customFormat="true" ht="24" hidden="false" customHeight="false" outlineLevel="0" collapsed="false">
      <c r="A460" s="8" t="n">
        <f aca="true">MAX(INDIRECT("$A$4:A"&amp;ROW()-1))+1</f>
        <v>130259</v>
      </c>
      <c r="B460" s="9" t="s">
        <v>649</v>
      </c>
      <c r="C460" s="9" t="s">
        <v>16</v>
      </c>
      <c r="D460" s="8" t="n">
        <v>1</v>
      </c>
      <c r="E460" s="10" t="s">
        <v>17</v>
      </c>
      <c r="F460" s="10" t="s">
        <v>18</v>
      </c>
      <c r="G460" s="9" t="s">
        <v>19</v>
      </c>
      <c r="H460" s="11" t="s">
        <v>650</v>
      </c>
      <c r="I460" s="8" t="n">
        <v>1</v>
      </c>
      <c r="J460" s="9" t="s">
        <v>51</v>
      </c>
      <c r="K460" s="9" t="s">
        <v>651</v>
      </c>
      <c r="L460" s="11" t="s">
        <v>27</v>
      </c>
    </row>
    <row r="461" s="85" customFormat="true" ht="24" hidden="false" customHeight="false" outlineLevel="0" collapsed="false">
      <c r="A461" s="8" t="n">
        <f aca="true">MAX(INDIRECT("$A$4:A"&amp;ROW()-1))+1</f>
        <v>130260</v>
      </c>
      <c r="B461" s="9" t="s">
        <v>652</v>
      </c>
      <c r="C461" s="9" t="s">
        <v>16</v>
      </c>
      <c r="D461" s="8" t="n">
        <v>1</v>
      </c>
      <c r="E461" s="10" t="s">
        <v>17</v>
      </c>
      <c r="F461" s="10" t="s">
        <v>18</v>
      </c>
      <c r="G461" s="9" t="s">
        <v>19</v>
      </c>
      <c r="H461" s="11" t="s">
        <v>653</v>
      </c>
      <c r="I461" s="8" t="n">
        <v>1</v>
      </c>
      <c r="J461" s="9" t="s">
        <v>51</v>
      </c>
      <c r="K461" s="9" t="s">
        <v>654</v>
      </c>
      <c r="L461" s="11" t="s">
        <v>27</v>
      </c>
    </row>
    <row r="462" s="85" customFormat="true" ht="24" hidden="false" customHeight="false" outlineLevel="0" collapsed="false">
      <c r="A462" s="8" t="n">
        <f aca="true">MAX(INDIRECT("$A$4:A"&amp;ROW()-1))+1</f>
        <v>130261</v>
      </c>
      <c r="B462" s="9" t="s">
        <v>655</v>
      </c>
      <c r="C462" s="9" t="s">
        <v>16</v>
      </c>
      <c r="D462" s="8" t="n">
        <v>1</v>
      </c>
      <c r="E462" s="10" t="s">
        <v>17</v>
      </c>
      <c r="F462" s="10" t="s">
        <v>18</v>
      </c>
      <c r="G462" s="9" t="s">
        <v>19</v>
      </c>
      <c r="H462" s="11" t="s">
        <v>650</v>
      </c>
      <c r="I462" s="8" t="n">
        <v>1</v>
      </c>
      <c r="J462" s="9" t="s">
        <v>51</v>
      </c>
      <c r="K462" s="9" t="s">
        <v>651</v>
      </c>
      <c r="L462" s="11" t="s">
        <v>27</v>
      </c>
    </row>
    <row r="463" s="85" customFormat="true" ht="24" hidden="false" customHeight="false" outlineLevel="0" collapsed="false">
      <c r="A463" s="8" t="n">
        <f aca="true">MAX(INDIRECT("$A$4:A"&amp;ROW()-1))+1</f>
        <v>130262</v>
      </c>
      <c r="B463" s="9" t="s">
        <v>656</v>
      </c>
      <c r="C463" s="9" t="s">
        <v>16</v>
      </c>
      <c r="D463" s="8" t="n">
        <v>1</v>
      </c>
      <c r="E463" s="10" t="s">
        <v>17</v>
      </c>
      <c r="F463" s="10" t="s">
        <v>18</v>
      </c>
      <c r="G463" s="9" t="s">
        <v>19</v>
      </c>
      <c r="H463" s="11" t="s">
        <v>657</v>
      </c>
      <c r="I463" s="8" t="n">
        <v>1</v>
      </c>
      <c r="J463" s="9" t="s">
        <v>46</v>
      </c>
      <c r="K463" s="9" t="s">
        <v>658</v>
      </c>
      <c r="L463" s="11" t="s">
        <v>659</v>
      </c>
    </row>
    <row r="464" s="85" customFormat="true" ht="24" hidden="false" customHeight="false" outlineLevel="0" collapsed="false">
      <c r="A464" s="8" t="n">
        <f aca="true">MAX(INDIRECT("$A$4:A"&amp;ROW()-1))+1</f>
        <v>130263</v>
      </c>
      <c r="B464" s="9" t="s">
        <v>660</v>
      </c>
      <c r="C464" s="9" t="s">
        <v>16</v>
      </c>
      <c r="D464" s="8" t="n">
        <v>1</v>
      </c>
      <c r="E464" s="10" t="s">
        <v>17</v>
      </c>
      <c r="F464" s="10" t="s">
        <v>18</v>
      </c>
      <c r="G464" s="9" t="s">
        <v>19</v>
      </c>
      <c r="H464" s="11" t="s">
        <v>657</v>
      </c>
      <c r="I464" s="8" t="n">
        <v>1</v>
      </c>
      <c r="J464" s="9" t="s">
        <v>46</v>
      </c>
      <c r="K464" s="9" t="s">
        <v>658</v>
      </c>
      <c r="L464" s="11" t="s">
        <v>659</v>
      </c>
    </row>
    <row r="465" s="87" customFormat="true" ht="19.5" hidden="false" customHeight="true" outlineLevel="0" collapsed="false">
      <c r="A465" s="6"/>
      <c r="B465" s="6" t="s">
        <v>661</v>
      </c>
      <c r="C465" s="6"/>
      <c r="D465" s="6" t="n">
        <f aca="false">SUM(D422:D464)</f>
        <v>75</v>
      </c>
      <c r="E465" s="20"/>
      <c r="F465" s="20"/>
      <c r="G465" s="6"/>
      <c r="H465" s="17"/>
      <c r="I465" s="6" t="n">
        <f aca="false">SUM(I422:I464)</f>
        <v>75</v>
      </c>
      <c r="J465" s="6"/>
      <c r="K465" s="6"/>
      <c r="L465" s="17"/>
    </row>
    <row r="466" s="1" customFormat="true" ht="12" hidden="false" customHeight="false" outlineLevel="0" collapsed="false">
      <c r="A466" s="8" t="n">
        <f aca="true">MAX(INDIRECT("$A$4:A"&amp;ROW()-1))+1</f>
        <v>130264</v>
      </c>
      <c r="B466" s="9" t="s">
        <v>662</v>
      </c>
      <c r="C466" s="9" t="s">
        <v>16</v>
      </c>
      <c r="D466" s="8" t="n">
        <v>1</v>
      </c>
      <c r="E466" s="88" t="n">
        <v>1</v>
      </c>
      <c r="F466" s="8" t="s">
        <v>43</v>
      </c>
      <c r="G466" s="9" t="s">
        <v>44</v>
      </c>
      <c r="H466" s="11" t="s">
        <v>663</v>
      </c>
      <c r="I466" s="8" t="n">
        <v>1</v>
      </c>
      <c r="J466" s="9" t="s">
        <v>21</v>
      </c>
      <c r="K466" s="12" t="s">
        <v>64</v>
      </c>
      <c r="L466" s="11" t="s">
        <v>27</v>
      </c>
    </row>
    <row r="467" s="1" customFormat="true" ht="24" hidden="false" customHeight="false" outlineLevel="0" collapsed="false">
      <c r="A467" s="8" t="n">
        <f aca="true">MAX(INDIRECT("$A$4:A"&amp;ROW()-1))+1</f>
        <v>130265</v>
      </c>
      <c r="B467" s="9" t="s">
        <v>664</v>
      </c>
      <c r="C467" s="9" t="s">
        <v>16</v>
      </c>
      <c r="D467" s="8" t="n">
        <v>1</v>
      </c>
      <c r="E467" s="88" t="n">
        <v>1</v>
      </c>
      <c r="F467" s="8" t="s">
        <v>43</v>
      </c>
      <c r="G467" s="9" t="s">
        <v>44</v>
      </c>
      <c r="H467" s="11" t="s">
        <v>665</v>
      </c>
      <c r="I467" s="8" t="n">
        <v>1</v>
      </c>
      <c r="J467" s="9" t="s">
        <v>21</v>
      </c>
      <c r="K467" s="12" t="s">
        <v>64</v>
      </c>
      <c r="L467" s="11"/>
    </row>
    <row r="468" s="1" customFormat="true" ht="24" hidden="false" customHeight="false" outlineLevel="0" collapsed="false">
      <c r="A468" s="8" t="n">
        <f aca="true">MAX(INDIRECT("$A$4:A"&amp;ROW()-1))+1</f>
        <v>130266</v>
      </c>
      <c r="B468" s="9" t="s">
        <v>666</v>
      </c>
      <c r="C468" s="9" t="s">
        <v>16</v>
      </c>
      <c r="D468" s="8" t="n">
        <v>1</v>
      </c>
      <c r="E468" s="88" t="n">
        <v>1</v>
      </c>
      <c r="F468" s="10" t="s">
        <v>18</v>
      </c>
      <c r="G468" s="9" t="s">
        <v>19</v>
      </c>
      <c r="H468" s="11" t="s">
        <v>667</v>
      </c>
      <c r="I468" s="8" t="n">
        <v>1</v>
      </c>
      <c r="J468" s="9" t="s">
        <v>21</v>
      </c>
      <c r="K468" s="12" t="s">
        <v>374</v>
      </c>
      <c r="L468" s="11"/>
    </row>
    <row r="469" s="1" customFormat="true" ht="12" hidden="false" customHeight="false" outlineLevel="0" collapsed="false">
      <c r="A469" s="8" t="n">
        <f aca="true">MAX(INDIRECT("$A$4:A"&amp;ROW()-1))+1</f>
        <v>130267</v>
      </c>
      <c r="B469" s="9" t="s">
        <v>668</v>
      </c>
      <c r="C469" s="9" t="s">
        <v>16</v>
      </c>
      <c r="D469" s="8" t="n">
        <v>1</v>
      </c>
      <c r="E469" s="88" t="n">
        <v>1</v>
      </c>
      <c r="F469" s="8" t="s">
        <v>43</v>
      </c>
      <c r="G469" s="9" t="s">
        <v>44</v>
      </c>
      <c r="H469" s="11" t="s">
        <v>669</v>
      </c>
      <c r="I469" s="8" t="n">
        <v>1</v>
      </c>
      <c r="J469" s="9" t="s">
        <v>81</v>
      </c>
      <c r="K469" s="12" t="s">
        <v>52</v>
      </c>
      <c r="L469" s="11" t="s">
        <v>27</v>
      </c>
    </row>
    <row r="470" s="1" customFormat="true" ht="12" hidden="false" customHeight="true" outlineLevel="0" collapsed="false">
      <c r="A470" s="9" t="n">
        <f aca="true">MAX(INDIRECT("$A$4:A"&amp;ROW()-1))+1</f>
        <v>130268</v>
      </c>
      <c r="B470" s="9" t="s">
        <v>670</v>
      </c>
      <c r="C470" s="9" t="s">
        <v>16</v>
      </c>
      <c r="D470" s="9" t="n">
        <v>2</v>
      </c>
      <c r="E470" s="88" t="n">
        <v>1</v>
      </c>
      <c r="F470" s="8" t="s">
        <v>43</v>
      </c>
      <c r="G470" s="9" t="s">
        <v>44</v>
      </c>
      <c r="H470" s="11" t="s">
        <v>671</v>
      </c>
      <c r="I470" s="8" t="n">
        <v>1</v>
      </c>
      <c r="J470" s="9" t="s">
        <v>39</v>
      </c>
      <c r="K470" s="12" t="s">
        <v>64</v>
      </c>
      <c r="L470" s="11"/>
    </row>
    <row r="471" s="1" customFormat="true" ht="48" hidden="false" customHeight="false" outlineLevel="0" collapsed="false">
      <c r="A471" s="9"/>
      <c r="B471" s="9"/>
      <c r="C471" s="9"/>
      <c r="D471" s="9"/>
      <c r="E471" s="88" t="n">
        <v>2</v>
      </c>
      <c r="F471" s="8" t="s">
        <v>43</v>
      </c>
      <c r="G471" s="9" t="s">
        <v>44</v>
      </c>
      <c r="H471" s="11" t="s">
        <v>672</v>
      </c>
      <c r="I471" s="8" t="n">
        <v>1</v>
      </c>
      <c r="J471" s="9" t="s">
        <v>21</v>
      </c>
      <c r="K471" s="9" t="s">
        <v>215</v>
      </c>
      <c r="L471" s="11"/>
    </row>
    <row r="472" s="1" customFormat="true" ht="36" hidden="false" customHeight="false" outlineLevel="0" collapsed="false">
      <c r="A472" s="8" t="n">
        <f aca="true">MAX(INDIRECT("$A$4:A"&amp;ROW()-1))+1</f>
        <v>130269</v>
      </c>
      <c r="B472" s="9" t="s">
        <v>673</v>
      </c>
      <c r="C472" s="9" t="s">
        <v>16</v>
      </c>
      <c r="D472" s="8" t="n">
        <v>1</v>
      </c>
      <c r="E472" s="88" t="n">
        <v>1</v>
      </c>
      <c r="F472" s="8" t="s">
        <v>43</v>
      </c>
      <c r="G472" s="9" t="s">
        <v>44</v>
      </c>
      <c r="H472" s="11" t="s">
        <v>674</v>
      </c>
      <c r="I472" s="8" t="n">
        <v>1</v>
      </c>
      <c r="J472" s="9" t="s">
        <v>21</v>
      </c>
      <c r="K472" s="12" t="s">
        <v>60</v>
      </c>
      <c r="L472" s="11" t="s">
        <v>675</v>
      </c>
    </row>
    <row r="473" s="1" customFormat="true" ht="24" hidden="false" customHeight="false" outlineLevel="0" collapsed="false">
      <c r="A473" s="8" t="n">
        <f aca="true">MAX(INDIRECT("$A$4:A"&amp;ROW()-1))+1</f>
        <v>130270</v>
      </c>
      <c r="B473" s="9" t="s">
        <v>676</v>
      </c>
      <c r="C473" s="9" t="s">
        <v>16</v>
      </c>
      <c r="D473" s="8" t="n">
        <v>1</v>
      </c>
      <c r="E473" s="88" t="n">
        <v>1</v>
      </c>
      <c r="F473" s="8" t="s">
        <v>43</v>
      </c>
      <c r="G473" s="9" t="s">
        <v>44</v>
      </c>
      <c r="H473" s="11" t="s">
        <v>677</v>
      </c>
      <c r="I473" s="8" t="n">
        <v>1</v>
      </c>
      <c r="J473" s="9" t="s">
        <v>21</v>
      </c>
      <c r="K473" s="12" t="s">
        <v>678</v>
      </c>
      <c r="L473" s="11"/>
    </row>
    <row r="474" s="1" customFormat="true" ht="12" hidden="false" customHeight="false" outlineLevel="0" collapsed="false">
      <c r="A474" s="8" t="n">
        <f aca="true">MAX(INDIRECT("$A$4:A"&amp;ROW()-1))+1</f>
        <v>130271</v>
      </c>
      <c r="B474" s="9" t="s">
        <v>679</v>
      </c>
      <c r="C474" s="9" t="s">
        <v>16</v>
      </c>
      <c r="D474" s="8" t="n">
        <v>1</v>
      </c>
      <c r="E474" s="88" t="n">
        <v>1</v>
      </c>
      <c r="F474" s="8" t="s">
        <v>43</v>
      </c>
      <c r="G474" s="9" t="s">
        <v>44</v>
      </c>
      <c r="H474" s="11" t="s">
        <v>207</v>
      </c>
      <c r="I474" s="8" t="n">
        <v>1</v>
      </c>
      <c r="J474" s="9" t="s">
        <v>81</v>
      </c>
      <c r="K474" s="12" t="s">
        <v>52</v>
      </c>
      <c r="L474" s="11"/>
    </row>
    <row r="475" s="1" customFormat="true" ht="36" hidden="false" customHeight="false" outlineLevel="0" collapsed="false">
      <c r="A475" s="8" t="n">
        <f aca="true">MAX(INDIRECT("$A$4:A"&amp;ROW()-1))+1</f>
        <v>130272</v>
      </c>
      <c r="B475" s="9" t="s">
        <v>680</v>
      </c>
      <c r="C475" s="9" t="s">
        <v>16</v>
      </c>
      <c r="D475" s="8" t="n">
        <v>1</v>
      </c>
      <c r="E475" s="88" t="n">
        <v>1</v>
      </c>
      <c r="F475" s="8" t="s">
        <v>43</v>
      </c>
      <c r="G475" s="9" t="s">
        <v>44</v>
      </c>
      <c r="H475" s="11" t="s">
        <v>681</v>
      </c>
      <c r="I475" s="8" t="n">
        <v>1</v>
      </c>
      <c r="J475" s="9" t="s">
        <v>21</v>
      </c>
      <c r="K475" s="12" t="s">
        <v>64</v>
      </c>
      <c r="L475" s="11"/>
    </row>
    <row r="476" s="1" customFormat="true" ht="36" hidden="false" customHeight="false" outlineLevel="0" collapsed="false">
      <c r="A476" s="8" t="n">
        <f aca="true">MAX(INDIRECT("$A$4:A"&amp;ROW()-1))+1</f>
        <v>130273</v>
      </c>
      <c r="B476" s="9" t="s">
        <v>682</v>
      </c>
      <c r="C476" s="9" t="s">
        <v>16</v>
      </c>
      <c r="D476" s="8" t="n">
        <v>1</v>
      </c>
      <c r="E476" s="88" t="n">
        <v>1</v>
      </c>
      <c r="F476" s="8" t="s">
        <v>43</v>
      </c>
      <c r="G476" s="9" t="s">
        <v>44</v>
      </c>
      <c r="H476" s="11" t="s">
        <v>683</v>
      </c>
      <c r="I476" s="8" t="n">
        <v>1</v>
      </c>
      <c r="J476" s="9" t="s">
        <v>21</v>
      </c>
      <c r="K476" s="12" t="s">
        <v>47</v>
      </c>
      <c r="L476" s="11"/>
    </row>
    <row r="477" s="1" customFormat="true" ht="36" hidden="false" customHeight="true" outlineLevel="0" collapsed="false">
      <c r="A477" s="9" t="n">
        <f aca="true">MAX(INDIRECT("$A$4:A"&amp;ROW()-1))+1</f>
        <v>130274</v>
      </c>
      <c r="B477" s="9" t="s">
        <v>684</v>
      </c>
      <c r="C477" s="9" t="s">
        <v>16</v>
      </c>
      <c r="D477" s="9" t="n">
        <v>2</v>
      </c>
      <c r="E477" s="88" t="n">
        <v>1</v>
      </c>
      <c r="F477" s="8" t="s">
        <v>43</v>
      </c>
      <c r="G477" s="9" t="s">
        <v>44</v>
      </c>
      <c r="H477" s="11" t="s">
        <v>685</v>
      </c>
      <c r="I477" s="8" t="n">
        <v>1</v>
      </c>
      <c r="J477" s="9" t="s">
        <v>21</v>
      </c>
      <c r="K477" s="12" t="s">
        <v>47</v>
      </c>
      <c r="L477" s="11"/>
    </row>
    <row r="478" s="1" customFormat="true" ht="24" hidden="false" customHeight="false" outlineLevel="0" collapsed="false">
      <c r="A478" s="9"/>
      <c r="B478" s="9"/>
      <c r="C478" s="9"/>
      <c r="D478" s="9"/>
      <c r="E478" s="88" t="n">
        <v>2</v>
      </c>
      <c r="F478" s="8" t="s">
        <v>43</v>
      </c>
      <c r="G478" s="9" t="s">
        <v>44</v>
      </c>
      <c r="H478" s="11" t="s">
        <v>686</v>
      </c>
      <c r="I478" s="8" t="n">
        <v>1</v>
      </c>
      <c r="J478" s="9" t="s">
        <v>21</v>
      </c>
      <c r="K478" s="12" t="s">
        <v>60</v>
      </c>
      <c r="L478" s="11" t="s">
        <v>27</v>
      </c>
    </row>
    <row r="479" s="1" customFormat="true" ht="24" hidden="false" customHeight="false" outlineLevel="0" collapsed="false">
      <c r="A479" s="8" t="n">
        <f aca="true">MAX(INDIRECT("$A$4:A"&amp;ROW()-1))+1</f>
        <v>130275</v>
      </c>
      <c r="B479" s="9" t="s">
        <v>687</v>
      </c>
      <c r="C479" s="9" t="s">
        <v>16</v>
      </c>
      <c r="D479" s="8" t="n">
        <v>1</v>
      </c>
      <c r="E479" s="88" t="n">
        <v>1</v>
      </c>
      <c r="F479" s="8" t="s">
        <v>43</v>
      </c>
      <c r="G479" s="9" t="s">
        <v>44</v>
      </c>
      <c r="H479" s="11" t="s">
        <v>688</v>
      </c>
      <c r="I479" s="8" t="n">
        <v>1</v>
      </c>
      <c r="J479" s="9" t="s">
        <v>51</v>
      </c>
      <c r="K479" s="12" t="s">
        <v>64</v>
      </c>
      <c r="L479" s="11"/>
    </row>
    <row r="480" s="1" customFormat="true" ht="12" hidden="false" customHeight="true" outlineLevel="0" collapsed="false">
      <c r="A480" s="9" t="n">
        <f aca="true">MAX(INDIRECT("$A$4:A"&amp;ROW()-1))+1</f>
        <v>130276</v>
      </c>
      <c r="B480" s="9" t="s">
        <v>689</v>
      </c>
      <c r="C480" s="9" t="s">
        <v>16</v>
      </c>
      <c r="D480" s="9" t="n">
        <v>2</v>
      </c>
      <c r="E480" s="88" t="n">
        <v>1</v>
      </c>
      <c r="F480" s="8" t="s">
        <v>43</v>
      </c>
      <c r="G480" s="9" t="s">
        <v>44</v>
      </c>
      <c r="H480" s="11" t="s">
        <v>690</v>
      </c>
      <c r="I480" s="8" t="n">
        <v>1</v>
      </c>
      <c r="J480" s="9" t="s">
        <v>21</v>
      </c>
      <c r="K480" s="12" t="s">
        <v>64</v>
      </c>
      <c r="L480" s="11"/>
    </row>
    <row r="481" s="1" customFormat="true" ht="24" hidden="false" customHeight="false" outlineLevel="0" collapsed="false">
      <c r="A481" s="9"/>
      <c r="B481" s="9"/>
      <c r="C481" s="9"/>
      <c r="D481" s="9"/>
      <c r="E481" s="88" t="n">
        <v>2</v>
      </c>
      <c r="F481" s="8" t="s">
        <v>43</v>
      </c>
      <c r="G481" s="9" t="s">
        <v>44</v>
      </c>
      <c r="H481" s="11" t="s">
        <v>691</v>
      </c>
      <c r="I481" s="8" t="n">
        <v>1</v>
      </c>
      <c r="J481" s="9" t="s">
        <v>21</v>
      </c>
      <c r="K481" s="12" t="s">
        <v>692</v>
      </c>
      <c r="L481" s="11" t="s">
        <v>27</v>
      </c>
    </row>
    <row r="482" s="1" customFormat="true" ht="24" hidden="false" customHeight="true" outlineLevel="0" collapsed="false">
      <c r="A482" s="9" t="n">
        <f aca="true">MAX(INDIRECT("$A$4:A"&amp;ROW()-1))+1</f>
        <v>130277</v>
      </c>
      <c r="B482" s="9" t="s">
        <v>693</v>
      </c>
      <c r="C482" s="9" t="s">
        <v>16</v>
      </c>
      <c r="D482" s="9" t="n">
        <v>2</v>
      </c>
      <c r="E482" s="88" t="n">
        <v>1</v>
      </c>
      <c r="F482" s="8" t="s">
        <v>43</v>
      </c>
      <c r="G482" s="9" t="s">
        <v>44</v>
      </c>
      <c r="H482" s="11" t="s">
        <v>694</v>
      </c>
      <c r="I482" s="8" t="n">
        <v>1</v>
      </c>
      <c r="J482" s="9" t="s">
        <v>21</v>
      </c>
      <c r="K482" s="12" t="s">
        <v>692</v>
      </c>
      <c r="L482" s="11"/>
    </row>
    <row r="483" s="1" customFormat="true" ht="24" hidden="false" customHeight="false" outlineLevel="0" collapsed="false">
      <c r="A483" s="9"/>
      <c r="B483" s="9"/>
      <c r="C483" s="9"/>
      <c r="D483" s="9"/>
      <c r="E483" s="88" t="n">
        <v>2</v>
      </c>
      <c r="F483" s="8" t="s">
        <v>43</v>
      </c>
      <c r="G483" s="9" t="s">
        <v>44</v>
      </c>
      <c r="H483" s="11" t="s">
        <v>695</v>
      </c>
      <c r="I483" s="8" t="n">
        <v>1</v>
      </c>
      <c r="J483" s="9" t="s">
        <v>21</v>
      </c>
      <c r="K483" s="12" t="s">
        <v>696</v>
      </c>
      <c r="L483" s="11"/>
    </row>
    <row r="484" s="1" customFormat="true" ht="36" hidden="false" customHeight="false" outlineLevel="0" collapsed="false">
      <c r="A484" s="8" t="n">
        <f aca="true">MAX(INDIRECT("$A$4:A"&amp;ROW()-1))+1</f>
        <v>130278</v>
      </c>
      <c r="B484" s="9" t="s">
        <v>697</v>
      </c>
      <c r="C484" s="9" t="s">
        <v>16</v>
      </c>
      <c r="D484" s="8" t="n">
        <v>1</v>
      </c>
      <c r="E484" s="88" t="n">
        <v>1</v>
      </c>
      <c r="F484" s="8" t="s">
        <v>43</v>
      </c>
      <c r="G484" s="9" t="s">
        <v>44</v>
      </c>
      <c r="H484" s="11" t="s">
        <v>698</v>
      </c>
      <c r="I484" s="8" t="n">
        <v>1</v>
      </c>
      <c r="J484" s="9" t="s">
        <v>39</v>
      </c>
      <c r="K484" s="12" t="s">
        <v>47</v>
      </c>
      <c r="L484" s="11"/>
    </row>
    <row r="485" s="1" customFormat="true" ht="12" hidden="false" customHeight="false" outlineLevel="0" collapsed="false">
      <c r="A485" s="8" t="n">
        <f aca="true">MAX(INDIRECT("$A$4:A"&amp;ROW()-1))+1</f>
        <v>130279</v>
      </c>
      <c r="B485" s="9" t="s">
        <v>699</v>
      </c>
      <c r="C485" s="9" t="s">
        <v>16</v>
      </c>
      <c r="D485" s="8" t="n">
        <v>1</v>
      </c>
      <c r="E485" s="88" t="n">
        <v>1</v>
      </c>
      <c r="F485" s="8" t="s">
        <v>43</v>
      </c>
      <c r="G485" s="9" t="s">
        <v>44</v>
      </c>
      <c r="H485" s="11" t="s">
        <v>700</v>
      </c>
      <c r="I485" s="8" t="n">
        <v>1</v>
      </c>
      <c r="J485" s="9" t="s">
        <v>39</v>
      </c>
      <c r="K485" s="12" t="s">
        <v>64</v>
      </c>
      <c r="L485" s="11"/>
    </row>
    <row r="486" s="1" customFormat="true" ht="24" hidden="false" customHeight="false" outlineLevel="0" collapsed="false">
      <c r="A486" s="8" t="n">
        <f aca="true">MAX(INDIRECT("$A$4:A"&amp;ROW()-1))+1</f>
        <v>130280</v>
      </c>
      <c r="B486" s="9" t="s">
        <v>701</v>
      </c>
      <c r="C486" s="9" t="s">
        <v>16</v>
      </c>
      <c r="D486" s="8" t="n">
        <v>2</v>
      </c>
      <c r="E486" s="88" t="n">
        <v>1</v>
      </c>
      <c r="F486" s="8" t="s">
        <v>18</v>
      </c>
      <c r="G486" s="9" t="s">
        <v>221</v>
      </c>
      <c r="H486" s="11" t="s">
        <v>702</v>
      </c>
      <c r="I486" s="8" t="n">
        <v>2</v>
      </c>
      <c r="J486" s="9" t="s">
        <v>369</v>
      </c>
      <c r="K486" s="12" t="s">
        <v>264</v>
      </c>
      <c r="L486" s="11" t="s">
        <v>224</v>
      </c>
    </row>
    <row r="487" s="1" customFormat="true" ht="24" hidden="false" customHeight="false" outlineLevel="0" collapsed="false">
      <c r="A487" s="8" t="n">
        <f aca="true">MAX(INDIRECT("$A$4:A"&amp;ROW()-1))+1</f>
        <v>130281</v>
      </c>
      <c r="B487" s="9" t="s">
        <v>703</v>
      </c>
      <c r="C487" s="9" t="s">
        <v>16</v>
      </c>
      <c r="D487" s="8" t="n">
        <v>2</v>
      </c>
      <c r="E487" s="88" t="n">
        <v>1</v>
      </c>
      <c r="F487" s="8" t="s">
        <v>18</v>
      </c>
      <c r="G487" s="9" t="s">
        <v>221</v>
      </c>
      <c r="H487" s="11" t="s">
        <v>702</v>
      </c>
      <c r="I487" s="8" t="n">
        <v>2</v>
      </c>
      <c r="J487" s="9" t="s">
        <v>369</v>
      </c>
      <c r="K487" s="12" t="s">
        <v>264</v>
      </c>
      <c r="L487" s="11" t="s">
        <v>224</v>
      </c>
    </row>
    <row r="488" s="1" customFormat="true" ht="24" hidden="false" customHeight="false" outlineLevel="0" collapsed="false">
      <c r="A488" s="8" t="n">
        <f aca="true">MAX(INDIRECT("$A$4:A"&amp;ROW()-1))+1</f>
        <v>130282</v>
      </c>
      <c r="B488" s="9" t="s">
        <v>704</v>
      </c>
      <c r="C488" s="9" t="s">
        <v>16</v>
      </c>
      <c r="D488" s="8" t="n">
        <v>2</v>
      </c>
      <c r="E488" s="88" t="n">
        <v>1</v>
      </c>
      <c r="F488" s="8" t="s">
        <v>18</v>
      </c>
      <c r="G488" s="9" t="s">
        <v>221</v>
      </c>
      <c r="H488" s="11" t="s">
        <v>702</v>
      </c>
      <c r="I488" s="8" t="n">
        <v>2</v>
      </c>
      <c r="J488" s="9" t="s">
        <v>369</v>
      </c>
      <c r="K488" s="12" t="s">
        <v>264</v>
      </c>
      <c r="L488" s="11" t="s">
        <v>224</v>
      </c>
    </row>
    <row r="489" s="1" customFormat="true" ht="24" hidden="false" customHeight="false" outlineLevel="0" collapsed="false">
      <c r="A489" s="8" t="n">
        <f aca="true">MAX(INDIRECT("$A$4:A"&amp;ROW()-1))+1</f>
        <v>130283</v>
      </c>
      <c r="B489" s="9" t="s">
        <v>705</v>
      </c>
      <c r="C489" s="9" t="s">
        <v>16</v>
      </c>
      <c r="D489" s="8" t="n">
        <v>2</v>
      </c>
      <c r="E489" s="88" t="n">
        <v>1</v>
      </c>
      <c r="F489" s="8" t="s">
        <v>18</v>
      </c>
      <c r="G489" s="9" t="s">
        <v>221</v>
      </c>
      <c r="H489" s="11" t="s">
        <v>702</v>
      </c>
      <c r="I489" s="8" t="n">
        <v>2</v>
      </c>
      <c r="J489" s="9" t="s">
        <v>369</v>
      </c>
      <c r="K489" s="12" t="s">
        <v>264</v>
      </c>
      <c r="L489" s="11" t="s">
        <v>224</v>
      </c>
    </row>
    <row r="490" s="1" customFormat="true" ht="24" hidden="false" customHeight="false" outlineLevel="0" collapsed="false">
      <c r="A490" s="8" t="n">
        <f aca="true">MAX(INDIRECT("$A$4:A"&amp;ROW()-1))+1</f>
        <v>130284</v>
      </c>
      <c r="B490" s="9" t="s">
        <v>706</v>
      </c>
      <c r="C490" s="9" t="s">
        <v>16</v>
      </c>
      <c r="D490" s="8" t="n">
        <v>1</v>
      </c>
      <c r="E490" s="88" t="n">
        <v>1</v>
      </c>
      <c r="F490" s="8" t="s">
        <v>18</v>
      </c>
      <c r="G490" s="9" t="s">
        <v>221</v>
      </c>
      <c r="H490" s="11" t="s">
        <v>702</v>
      </c>
      <c r="I490" s="8" t="n">
        <v>1</v>
      </c>
      <c r="J490" s="9" t="s">
        <v>369</v>
      </c>
      <c r="K490" s="12" t="s">
        <v>264</v>
      </c>
      <c r="L490" s="11" t="s">
        <v>707</v>
      </c>
    </row>
    <row r="491" s="1" customFormat="true" ht="24" hidden="false" customHeight="false" outlineLevel="0" collapsed="false">
      <c r="A491" s="8" t="n">
        <f aca="true">MAX(INDIRECT("$A$4:A"&amp;ROW()-1))+1</f>
        <v>130285</v>
      </c>
      <c r="B491" s="9" t="s">
        <v>708</v>
      </c>
      <c r="C491" s="9" t="s">
        <v>16</v>
      </c>
      <c r="D491" s="8" t="n">
        <v>1</v>
      </c>
      <c r="E491" s="88" t="n">
        <v>1</v>
      </c>
      <c r="F491" s="8" t="s">
        <v>18</v>
      </c>
      <c r="G491" s="9" t="s">
        <v>221</v>
      </c>
      <c r="H491" s="11" t="s">
        <v>702</v>
      </c>
      <c r="I491" s="8" t="n">
        <v>1</v>
      </c>
      <c r="J491" s="9" t="s">
        <v>369</v>
      </c>
      <c r="K491" s="12" t="s">
        <v>264</v>
      </c>
      <c r="L491" s="11" t="s">
        <v>707</v>
      </c>
    </row>
    <row r="492" s="1" customFormat="true" ht="24" hidden="false" customHeight="false" outlineLevel="0" collapsed="false">
      <c r="A492" s="8" t="n">
        <f aca="true">MAX(INDIRECT("$A$4:A"&amp;ROW()-1))+1</f>
        <v>130286</v>
      </c>
      <c r="B492" s="9" t="s">
        <v>709</v>
      </c>
      <c r="C492" s="9" t="s">
        <v>16</v>
      </c>
      <c r="D492" s="8" t="n">
        <v>1</v>
      </c>
      <c r="E492" s="88" t="n">
        <v>1</v>
      </c>
      <c r="F492" s="10" t="s">
        <v>18</v>
      </c>
      <c r="G492" s="9" t="s">
        <v>19</v>
      </c>
      <c r="H492" s="11" t="s">
        <v>710</v>
      </c>
      <c r="I492" s="8" t="n">
        <v>1</v>
      </c>
      <c r="J492" s="9" t="s">
        <v>21</v>
      </c>
      <c r="K492" s="12" t="s">
        <v>26</v>
      </c>
      <c r="L492" s="11"/>
    </row>
    <row r="493" s="1" customFormat="true" ht="24" hidden="false" customHeight="false" outlineLevel="0" collapsed="false">
      <c r="A493" s="8" t="n">
        <f aca="true">MAX(INDIRECT("$A$4:A"&amp;ROW()-1))+1</f>
        <v>130287</v>
      </c>
      <c r="B493" s="9" t="s">
        <v>711</v>
      </c>
      <c r="C493" s="9" t="s">
        <v>16</v>
      </c>
      <c r="D493" s="8" t="n">
        <v>1</v>
      </c>
      <c r="E493" s="88" t="n">
        <v>1</v>
      </c>
      <c r="F493" s="10" t="s">
        <v>18</v>
      </c>
      <c r="G493" s="9" t="s">
        <v>19</v>
      </c>
      <c r="H493" s="11" t="s">
        <v>712</v>
      </c>
      <c r="I493" s="8" t="n">
        <v>1</v>
      </c>
      <c r="J493" s="9" t="s">
        <v>21</v>
      </c>
      <c r="K493" s="12" t="s">
        <v>713</v>
      </c>
      <c r="L493" s="11"/>
    </row>
    <row r="494" s="90" customFormat="true" ht="24" hidden="false" customHeight="false" outlineLevel="0" collapsed="false">
      <c r="A494" s="8" t="n">
        <f aca="true">MAX(INDIRECT("$A$4:A"&amp;ROW()-1))+1</f>
        <v>130288</v>
      </c>
      <c r="B494" s="67" t="s">
        <v>714</v>
      </c>
      <c r="C494" s="67" t="s">
        <v>16</v>
      </c>
      <c r="D494" s="69" t="n">
        <v>1</v>
      </c>
      <c r="E494" s="89" t="n">
        <v>1</v>
      </c>
      <c r="F494" s="10" t="s">
        <v>18</v>
      </c>
      <c r="G494" s="67" t="s">
        <v>19</v>
      </c>
      <c r="H494" s="68" t="s">
        <v>715</v>
      </c>
      <c r="I494" s="69" t="n">
        <v>1</v>
      </c>
      <c r="J494" s="67" t="s">
        <v>51</v>
      </c>
      <c r="K494" s="60" t="s">
        <v>26</v>
      </c>
      <c r="L494" s="68"/>
    </row>
    <row r="495" s="1" customFormat="true" ht="24" hidden="false" customHeight="false" outlineLevel="0" collapsed="false">
      <c r="A495" s="8" t="n">
        <f aca="true">MAX(INDIRECT("$A$4:A"&amp;ROW()-1))+1</f>
        <v>130289</v>
      </c>
      <c r="B495" s="9" t="s">
        <v>716</v>
      </c>
      <c r="C495" s="9" t="s">
        <v>16</v>
      </c>
      <c r="D495" s="8" t="n">
        <v>1</v>
      </c>
      <c r="E495" s="88" t="n">
        <v>1</v>
      </c>
      <c r="F495" s="8" t="s">
        <v>43</v>
      </c>
      <c r="G495" s="9" t="s">
        <v>44</v>
      </c>
      <c r="H495" s="11" t="s">
        <v>717</v>
      </c>
      <c r="I495" s="8" t="n">
        <v>1</v>
      </c>
      <c r="J495" s="9" t="s">
        <v>46</v>
      </c>
      <c r="K495" s="12" t="s">
        <v>64</v>
      </c>
      <c r="L495" s="11"/>
    </row>
    <row r="496" s="1" customFormat="true" ht="24" hidden="false" customHeight="false" outlineLevel="0" collapsed="false">
      <c r="A496" s="8" t="n">
        <f aca="true">MAX(INDIRECT("$A$4:A"&amp;ROW()-1))+1</f>
        <v>130290</v>
      </c>
      <c r="B496" s="9" t="s">
        <v>718</v>
      </c>
      <c r="C496" s="9" t="s">
        <v>16</v>
      </c>
      <c r="D496" s="8" t="n">
        <v>1</v>
      </c>
      <c r="E496" s="88" t="n">
        <v>1</v>
      </c>
      <c r="F496" s="10" t="s">
        <v>18</v>
      </c>
      <c r="G496" s="9" t="s">
        <v>24</v>
      </c>
      <c r="H496" s="11" t="s">
        <v>719</v>
      </c>
      <c r="I496" s="8" t="n">
        <v>1</v>
      </c>
      <c r="J496" s="9" t="s">
        <v>46</v>
      </c>
      <c r="K496" s="12" t="s">
        <v>488</v>
      </c>
      <c r="L496" s="11"/>
    </row>
    <row r="497" s="1" customFormat="true" ht="36" hidden="false" customHeight="false" outlineLevel="0" collapsed="false">
      <c r="A497" s="8" t="n">
        <f aca="true">MAX(INDIRECT("$A$4:A"&amp;ROW()-1))+1</f>
        <v>130291</v>
      </c>
      <c r="B497" s="9" t="s">
        <v>720</v>
      </c>
      <c r="C497" s="9" t="s">
        <v>16</v>
      </c>
      <c r="D497" s="8" t="n">
        <v>1</v>
      </c>
      <c r="E497" s="88" t="n">
        <v>1</v>
      </c>
      <c r="F497" s="10" t="s">
        <v>18</v>
      </c>
      <c r="G497" s="9" t="s">
        <v>19</v>
      </c>
      <c r="H497" s="11" t="s">
        <v>721</v>
      </c>
      <c r="I497" s="8" t="n">
        <v>1</v>
      </c>
      <c r="J497" s="9" t="s">
        <v>21</v>
      </c>
      <c r="K497" s="12" t="s">
        <v>26</v>
      </c>
      <c r="L497" s="11" t="s">
        <v>27</v>
      </c>
    </row>
    <row r="498" s="91" customFormat="true" ht="24" hidden="false" customHeight="false" outlineLevel="0" collapsed="false">
      <c r="A498" s="8" t="n">
        <f aca="true">MAX(INDIRECT("$A$4:A"&amp;ROW()-1))+1</f>
        <v>130292</v>
      </c>
      <c r="B498" s="9" t="s">
        <v>722</v>
      </c>
      <c r="C498" s="9" t="s">
        <v>16</v>
      </c>
      <c r="D498" s="8" t="n">
        <v>1</v>
      </c>
      <c r="E498" s="88" t="n">
        <v>1</v>
      </c>
      <c r="F498" s="10" t="s">
        <v>18</v>
      </c>
      <c r="G498" s="9" t="s">
        <v>24</v>
      </c>
      <c r="H498" s="11" t="s">
        <v>455</v>
      </c>
      <c r="I498" s="8" t="n">
        <v>1</v>
      </c>
      <c r="J498" s="9" t="s">
        <v>21</v>
      </c>
      <c r="K498" s="12" t="s">
        <v>26</v>
      </c>
      <c r="L498" s="11"/>
    </row>
    <row r="499" s="1" customFormat="true" ht="24" hidden="false" customHeight="false" outlineLevel="0" collapsed="false">
      <c r="A499" s="8" t="n">
        <f aca="true">MAX(INDIRECT("$A$4:A"&amp;ROW()-1))+1</f>
        <v>130293</v>
      </c>
      <c r="B499" s="9" t="s">
        <v>723</v>
      </c>
      <c r="C499" s="9" t="s">
        <v>16</v>
      </c>
      <c r="D499" s="8" t="n">
        <v>1</v>
      </c>
      <c r="E499" s="88" t="n">
        <v>1</v>
      </c>
      <c r="F499" s="10" t="s">
        <v>18</v>
      </c>
      <c r="G499" s="9" t="s">
        <v>19</v>
      </c>
      <c r="H499" s="11" t="s">
        <v>724</v>
      </c>
      <c r="I499" s="8" t="n">
        <v>1</v>
      </c>
      <c r="J499" s="9" t="s">
        <v>21</v>
      </c>
      <c r="K499" s="12" t="s">
        <v>26</v>
      </c>
      <c r="L499" s="11"/>
    </row>
    <row r="500" s="1" customFormat="true" ht="36" hidden="false" customHeight="false" outlineLevel="0" collapsed="false">
      <c r="A500" s="8" t="n">
        <f aca="true">MAX(INDIRECT("$A$4:A"&amp;ROW()-1))+1</f>
        <v>130294</v>
      </c>
      <c r="B500" s="9" t="s">
        <v>725</v>
      </c>
      <c r="C500" s="9" t="s">
        <v>16</v>
      </c>
      <c r="D500" s="8" t="n">
        <v>1</v>
      </c>
      <c r="E500" s="88" t="n">
        <v>1</v>
      </c>
      <c r="F500" s="10" t="s">
        <v>18</v>
      </c>
      <c r="G500" s="9" t="s">
        <v>24</v>
      </c>
      <c r="H500" s="11" t="s">
        <v>598</v>
      </c>
      <c r="I500" s="8" t="n">
        <v>1</v>
      </c>
      <c r="J500" s="9" t="s">
        <v>30</v>
      </c>
      <c r="K500" s="12" t="s">
        <v>26</v>
      </c>
      <c r="L500" s="11" t="s">
        <v>31</v>
      </c>
    </row>
    <row r="501" s="1" customFormat="true" ht="60" hidden="false" customHeight="false" outlineLevel="0" collapsed="false">
      <c r="A501" s="8" t="n">
        <f aca="true">MAX(INDIRECT("$A$4:A"&amp;ROW()-1))+1</f>
        <v>130295</v>
      </c>
      <c r="B501" s="9" t="s">
        <v>726</v>
      </c>
      <c r="C501" s="9" t="s">
        <v>16</v>
      </c>
      <c r="D501" s="8" t="n">
        <v>1</v>
      </c>
      <c r="E501" s="88" t="n">
        <v>1</v>
      </c>
      <c r="F501" s="10" t="s">
        <v>18</v>
      </c>
      <c r="G501" s="9" t="s">
        <v>19</v>
      </c>
      <c r="H501" s="11" t="s">
        <v>727</v>
      </c>
      <c r="I501" s="8" t="n">
        <v>1</v>
      </c>
      <c r="J501" s="9" t="s">
        <v>46</v>
      </c>
      <c r="K501" s="12" t="s">
        <v>26</v>
      </c>
      <c r="L501" s="11" t="s">
        <v>27</v>
      </c>
    </row>
    <row r="502" s="1" customFormat="true" ht="24" hidden="false" customHeight="false" outlineLevel="0" collapsed="false">
      <c r="A502" s="8" t="n">
        <f aca="true">MAX(INDIRECT("$A$4:A"&amp;ROW()-1))+1</f>
        <v>130296</v>
      </c>
      <c r="B502" s="9" t="s">
        <v>728</v>
      </c>
      <c r="C502" s="9" t="s">
        <v>16</v>
      </c>
      <c r="D502" s="8" t="n">
        <v>2</v>
      </c>
      <c r="E502" s="88" t="n">
        <v>1</v>
      </c>
      <c r="F502" s="8" t="s">
        <v>43</v>
      </c>
      <c r="G502" s="9" t="s">
        <v>44</v>
      </c>
      <c r="H502" s="11" t="s">
        <v>715</v>
      </c>
      <c r="I502" s="8" t="n">
        <v>2</v>
      </c>
      <c r="J502" s="9" t="s">
        <v>46</v>
      </c>
      <c r="K502" s="12" t="s">
        <v>64</v>
      </c>
      <c r="L502" s="11"/>
    </row>
    <row r="503" s="1" customFormat="true" ht="24" hidden="false" customHeight="false" outlineLevel="0" collapsed="false">
      <c r="A503" s="8" t="n">
        <f aca="true">MAX(INDIRECT("$A$4:A"&amp;ROW()-1))+1</f>
        <v>130297</v>
      </c>
      <c r="B503" s="9" t="s">
        <v>729</v>
      </c>
      <c r="C503" s="9" t="s">
        <v>16</v>
      </c>
      <c r="D503" s="8" t="n">
        <v>1</v>
      </c>
      <c r="E503" s="88" t="n">
        <v>1</v>
      </c>
      <c r="F503" s="10" t="s">
        <v>18</v>
      </c>
      <c r="G503" s="9" t="s">
        <v>19</v>
      </c>
      <c r="H503" s="11" t="s">
        <v>730</v>
      </c>
      <c r="I503" s="8" t="n">
        <v>1</v>
      </c>
      <c r="J503" s="9" t="s">
        <v>46</v>
      </c>
      <c r="K503" s="12" t="s">
        <v>26</v>
      </c>
      <c r="L503" s="11"/>
    </row>
    <row r="504" s="1" customFormat="true" ht="36" hidden="false" customHeight="false" outlineLevel="0" collapsed="false">
      <c r="A504" s="8" t="n">
        <f aca="true">MAX(INDIRECT("$A$4:A"&amp;ROW()-1))+1</f>
        <v>130298</v>
      </c>
      <c r="B504" s="9" t="s">
        <v>731</v>
      </c>
      <c r="C504" s="9" t="s">
        <v>16</v>
      </c>
      <c r="D504" s="8" t="n">
        <v>1</v>
      </c>
      <c r="E504" s="88" t="n">
        <v>1</v>
      </c>
      <c r="F504" s="10" t="s">
        <v>18</v>
      </c>
      <c r="G504" s="9" t="s">
        <v>24</v>
      </c>
      <c r="H504" s="11" t="s">
        <v>732</v>
      </c>
      <c r="I504" s="8" t="n">
        <v>1</v>
      </c>
      <c r="J504" s="9" t="s">
        <v>30</v>
      </c>
      <c r="K504" s="12" t="s">
        <v>26</v>
      </c>
      <c r="L504" s="11" t="s">
        <v>31</v>
      </c>
    </row>
    <row r="505" s="1" customFormat="true" ht="24" hidden="false" customHeight="false" outlineLevel="0" collapsed="false">
      <c r="A505" s="8" t="n">
        <f aca="true">MAX(INDIRECT("$A$4:A"&amp;ROW()-1))+1</f>
        <v>130299</v>
      </c>
      <c r="B505" s="9" t="s">
        <v>733</v>
      </c>
      <c r="C505" s="9" t="s">
        <v>16</v>
      </c>
      <c r="D505" s="8" t="n">
        <v>1</v>
      </c>
      <c r="E505" s="88" t="n">
        <v>1</v>
      </c>
      <c r="F505" s="10" t="s">
        <v>18</v>
      </c>
      <c r="G505" s="9" t="s">
        <v>19</v>
      </c>
      <c r="H505" s="11" t="s">
        <v>734</v>
      </c>
      <c r="I505" s="8" t="n">
        <v>1</v>
      </c>
      <c r="J505" s="9" t="s">
        <v>21</v>
      </c>
      <c r="K505" s="12" t="s">
        <v>26</v>
      </c>
      <c r="L505" s="11"/>
    </row>
    <row r="506" s="1" customFormat="true" ht="36" hidden="false" customHeight="false" outlineLevel="0" collapsed="false">
      <c r="A506" s="8" t="n">
        <f aca="true">MAX(INDIRECT("$A$4:A"&amp;ROW()-1))+1</f>
        <v>130300</v>
      </c>
      <c r="B506" s="9" t="s">
        <v>735</v>
      </c>
      <c r="C506" s="67" t="s">
        <v>16</v>
      </c>
      <c r="D506" s="8" t="n">
        <v>1</v>
      </c>
      <c r="E506" s="88" t="n">
        <v>1</v>
      </c>
      <c r="F506" s="10" t="s">
        <v>18</v>
      </c>
      <c r="G506" s="9" t="s">
        <v>24</v>
      </c>
      <c r="H506" s="11" t="s">
        <v>455</v>
      </c>
      <c r="I506" s="8" t="n">
        <v>1</v>
      </c>
      <c r="J506" s="9" t="s">
        <v>30</v>
      </c>
      <c r="K506" s="12" t="s">
        <v>26</v>
      </c>
      <c r="L506" s="11" t="s">
        <v>31</v>
      </c>
    </row>
    <row r="507" s="1" customFormat="true" ht="24" hidden="false" customHeight="false" outlineLevel="0" collapsed="false">
      <c r="A507" s="8" t="n">
        <f aca="true">MAX(INDIRECT("$A$4:A"&amp;ROW()-1))+1</f>
        <v>130301</v>
      </c>
      <c r="B507" s="9" t="s">
        <v>736</v>
      </c>
      <c r="C507" s="67" t="s">
        <v>16</v>
      </c>
      <c r="D507" s="8" t="n">
        <v>1</v>
      </c>
      <c r="E507" s="88" t="n">
        <v>1</v>
      </c>
      <c r="F507" s="10" t="s">
        <v>18</v>
      </c>
      <c r="G507" s="9" t="s">
        <v>19</v>
      </c>
      <c r="H507" s="11" t="s">
        <v>737</v>
      </c>
      <c r="I507" s="8" t="n">
        <v>1</v>
      </c>
      <c r="J507" s="9" t="s">
        <v>21</v>
      </c>
      <c r="K507" s="12" t="s">
        <v>71</v>
      </c>
      <c r="L507" s="11" t="s">
        <v>27</v>
      </c>
    </row>
    <row r="508" s="1" customFormat="true" ht="24" hidden="false" customHeight="false" outlineLevel="0" collapsed="false">
      <c r="A508" s="8" t="n">
        <f aca="true">MAX(INDIRECT("$A$4:A"&amp;ROW()-1))+1</f>
        <v>130302</v>
      </c>
      <c r="B508" s="9" t="s">
        <v>738</v>
      </c>
      <c r="C508" s="67" t="s">
        <v>16</v>
      </c>
      <c r="D508" s="8" t="n">
        <v>2</v>
      </c>
      <c r="E508" s="88" t="n">
        <v>1</v>
      </c>
      <c r="F508" s="8" t="s">
        <v>43</v>
      </c>
      <c r="G508" s="9" t="s">
        <v>44</v>
      </c>
      <c r="H508" s="11" t="s">
        <v>739</v>
      </c>
      <c r="I508" s="8" t="n">
        <v>2</v>
      </c>
      <c r="J508" s="9" t="s">
        <v>21</v>
      </c>
      <c r="K508" s="12" t="s">
        <v>71</v>
      </c>
      <c r="L508" s="11"/>
    </row>
    <row r="509" s="1" customFormat="true" ht="24" hidden="false" customHeight="false" outlineLevel="0" collapsed="false">
      <c r="A509" s="8" t="n">
        <f aca="true">MAX(INDIRECT("$A$4:A"&amp;ROW()-1))+1</f>
        <v>130303</v>
      </c>
      <c r="B509" s="9" t="s">
        <v>740</v>
      </c>
      <c r="C509" s="9" t="s">
        <v>16</v>
      </c>
      <c r="D509" s="8" t="n">
        <v>1</v>
      </c>
      <c r="E509" s="88" t="n">
        <v>1</v>
      </c>
      <c r="F509" s="10" t="s">
        <v>18</v>
      </c>
      <c r="G509" s="9" t="s">
        <v>19</v>
      </c>
      <c r="H509" s="11" t="s">
        <v>741</v>
      </c>
      <c r="I509" s="8" t="n">
        <v>1</v>
      </c>
      <c r="J509" s="9" t="s">
        <v>46</v>
      </c>
      <c r="K509" s="12" t="s">
        <v>26</v>
      </c>
      <c r="L509" s="11" t="s">
        <v>27</v>
      </c>
    </row>
    <row r="510" s="1" customFormat="true" ht="60" hidden="false" customHeight="false" outlineLevel="0" collapsed="false">
      <c r="A510" s="8" t="n">
        <f aca="true">MAX(INDIRECT("$A$4:A"&amp;ROW()-1))+1</f>
        <v>130304</v>
      </c>
      <c r="B510" s="9" t="s">
        <v>742</v>
      </c>
      <c r="C510" s="9" t="s">
        <v>16</v>
      </c>
      <c r="D510" s="8" t="n">
        <v>1</v>
      </c>
      <c r="E510" s="88" t="n">
        <v>1</v>
      </c>
      <c r="F510" s="10" t="s">
        <v>18</v>
      </c>
      <c r="G510" s="9" t="s">
        <v>19</v>
      </c>
      <c r="H510" s="11" t="s">
        <v>743</v>
      </c>
      <c r="I510" s="8" t="n">
        <v>1</v>
      </c>
      <c r="J510" s="9" t="s">
        <v>46</v>
      </c>
      <c r="K510" s="12" t="s">
        <v>744</v>
      </c>
      <c r="L510" s="11"/>
    </row>
    <row r="511" s="1" customFormat="true" ht="24" hidden="false" customHeight="false" outlineLevel="0" collapsed="false">
      <c r="A511" s="8" t="n">
        <f aca="true">MAX(INDIRECT("$A$4:A"&amp;ROW()-1))+1</f>
        <v>130305</v>
      </c>
      <c r="B511" s="9" t="s">
        <v>745</v>
      </c>
      <c r="C511" s="9" t="s">
        <v>16</v>
      </c>
      <c r="D511" s="8" t="n">
        <v>1</v>
      </c>
      <c r="E511" s="88" t="n">
        <v>1</v>
      </c>
      <c r="F511" s="8" t="s">
        <v>43</v>
      </c>
      <c r="G511" s="9" t="s">
        <v>44</v>
      </c>
      <c r="H511" s="11" t="s">
        <v>746</v>
      </c>
      <c r="I511" s="8" t="n">
        <v>1</v>
      </c>
      <c r="J511" s="9" t="s">
        <v>21</v>
      </c>
      <c r="K511" s="12" t="s">
        <v>71</v>
      </c>
      <c r="L511" s="11"/>
    </row>
    <row r="512" s="1" customFormat="true" ht="24" hidden="false" customHeight="false" outlineLevel="0" collapsed="false">
      <c r="A512" s="8" t="n">
        <f aca="true">MAX(INDIRECT("$A$4:A"&amp;ROW()-1))+1</f>
        <v>130306</v>
      </c>
      <c r="B512" s="9" t="s">
        <v>747</v>
      </c>
      <c r="C512" s="9" t="s">
        <v>16</v>
      </c>
      <c r="D512" s="8" t="n">
        <v>1</v>
      </c>
      <c r="E512" s="88" t="n">
        <v>1</v>
      </c>
      <c r="F512" s="10" t="s">
        <v>18</v>
      </c>
      <c r="G512" s="9" t="s">
        <v>19</v>
      </c>
      <c r="H512" s="84" t="s">
        <v>748</v>
      </c>
      <c r="I512" s="8" t="n">
        <v>1</v>
      </c>
      <c r="J512" s="9" t="s">
        <v>21</v>
      </c>
      <c r="K512" s="12" t="s">
        <v>26</v>
      </c>
      <c r="L512" s="11" t="s">
        <v>27</v>
      </c>
    </row>
    <row r="513" s="1" customFormat="true" ht="24" hidden="false" customHeight="false" outlineLevel="0" collapsed="false">
      <c r="A513" s="8" t="n">
        <f aca="true">MAX(INDIRECT("$A$4:A"&amp;ROW()-1))+1</f>
        <v>130307</v>
      </c>
      <c r="B513" s="9" t="s">
        <v>749</v>
      </c>
      <c r="C513" s="9" t="s">
        <v>16</v>
      </c>
      <c r="D513" s="8" t="n">
        <v>1</v>
      </c>
      <c r="E513" s="88" t="n">
        <v>1</v>
      </c>
      <c r="F513" s="10" t="s">
        <v>18</v>
      </c>
      <c r="G513" s="9" t="s">
        <v>19</v>
      </c>
      <c r="H513" s="84" t="s">
        <v>750</v>
      </c>
      <c r="I513" s="8" t="n">
        <v>1</v>
      </c>
      <c r="J513" s="9" t="s">
        <v>21</v>
      </c>
      <c r="K513" s="12" t="s">
        <v>26</v>
      </c>
      <c r="L513" s="11"/>
    </row>
    <row r="514" s="1" customFormat="true" ht="24" hidden="false" customHeight="true" outlineLevel="0" collapsed="false">
      <c r="A514" s="9" t="n">
        <f aca="true">MAX(INDIRECT("$A$4:A"&amp;ROW()-1))+1</f>
        <v>130308</v>
      </c>
      <c r="B514" s="9" t="s">
        <v>751</v>
      </c>
      <c r="C514" s="9" t="s">
        <v>16</v>
      </c>
      <c r="D514" s="9" t="n">
        <v>2</v>
      </c>
      <c r="E514" s="88" t="n">
        <v>1</v>
      </c>
      <c r="F514" s="10" t="s">
        <v>18</v>
      </c>
      <c r="G514" s="9" t="s">
        <v>19</v>
      </c>
      <c r="H514" s="11" t="s">
        <v>715</v>
      </c>
      <c r="I514" s="8" t="n">
        <v>1</v>
      </c>
      <c r="J514" s="9" t="s">
        <v>21</v>
      </c>
      <c r="K514" s="12" t="s">
        <v>26</v>
      </c>
      <c r="L514" s="11"/>
    </row>
    <row r="515" s="1" customFormat="true" ht="36" hidden="false" customHeight="false" outlineLevel="0" collapsed="false">
      <c r="A515" s="9"/>
      <c r="B515" s="9"/>
      <c r="C515" s="9"/>
      <c r="D515" s="9"/>
      <c r="E515" s="88" t="n">
        <v>2</v>
      </c>
      <c r="F515" s="10" t="s">
        <v>18</v>
      </c>
      <c r="G515" s="9" t="s">
        <v>24</v>
      </c>
      <c r="H515" s="11" t="s">
        <v>752</v>
      </c>
      <c r="I515" s="8" t="n">
        <v>1</v>
      </c>
      <c r="J515" s="9" t="s">
        <v>30</v>
      </c>
      <c r="K515" s="12" t="s">
        <v>26</v>
      </c>
      <c r="L515" s="11" t="s">
        <v>31</v>
      </c>
    </row>
    <row r="516" s="1" customFormat="true" ht="24" hidden="false" customHeight="false" outlineLevel="0" collapsed="false">
      <c r="A516" s="8" t="n">
        <f aca="true">MAX(INDIRECT("$A$4:A"&amp;ROW()-1))+1</f>
        <v>130309</v>
      </c>
      <c r="B516" s="9" t="s">
        <v>753</v>
      </c>
      <c r="C516" s="9" t="s">
        <v>16</v>
      </c>
      <c r="D516" s="8" t="n">
        <v>1</v>
      </c>
      <c r="E516" s="88" t="n">
        <v>1</v>
      </c>
      <c r="F516" s="10" t="s">
        <v>18</v>
      </c>
      <c r="G516" s="9" t="s">
        <v>19</v>
      </c>
      <c r="H516" s="84" t="s">
        <v>754</v>
      </c>
      <c r="I516" s="8" t="n">
        <v>1</v>
      </c>
      <c r="J516" s="9" t="s">
        <v>21</v>
      </c>
      <c r="K516" s="12" t="s">
        <v>26</v>
      </c>
      <c r="L516" s="11"/>
    </row>
    <row r="517" s="1" customFormat="true" ht="24" hidden="false" customHeight="false" outlineLevel="0" collapsed="false">
      <c r="A517" s="8" t="n">
        <f aca="true">MAX(INDIRECT("$A$4:A"&amp;ROW()-1))+1</f>
        <v>130310</v>
      </c>
      <c r="B517" s="9" t="s">
        <v>755</v>
      </c>
      <c r="C517" s="9" t="s">
        <v>16</v>
      </c>
      <c r="D517" s="8" t="n">
        <v>1</v>
      </c>
      <c r="E517" s="88" t="n">
        <v>1</v>
      </c>
      <c r="F517" s="10" t="s">
        <v>18</v>
      </c>
      <c r="G517" s="9" t="s">
        <v>24</v>
      </c>
      <c r="H517" s="11" t="s">
        <v>756</v>
      </c>
      <c r="I517" s="8" t="n">
        <v>1</v>
      </c>
      <c r="J517" s="9" t="s">
        <v>46</v>
      </c>
      <c r="K517" s="12" t="s">
        <v>26</v>
      </c>
      <c r="L517" s="11"/>
    </row>
    <row r="518" s="1" customFormat="true" ht="24" hidden="false" customHeight="false" outlineLevel="0" collapsed="false">
      <c r="A518" s="8" t="n">
        <f aca="true">MAX(INDIRECT("$A$4:A"&amp;ROW()-1))+1</f>
        <v>130311</v>
      </c>
      <c r="B518" s="9" t="s">
        <v>757</v>
      </c>
      <c r="C518" s="9" t="s">
        <v>16</v>
      </c>
      <c r="D518" s="8" t="n">
        <v>1</v>
      </c>
      <c r="E518" s="88" t="n">
        <v>1</v>
      </c>
      <c r="F518" s="10" t="s">
        <v>18</v>
      </c>
      <c r="G518" s="9" t="s">
        <v>24</v>
      </c>
      <c r="H518" s="11" t="s">
        <v>758</v>
      </c>
      <c r="I518" s="8" t="n">
        <v>1</v>
      </c>
      <c r="J518" s="9" t="s">
        <v>39</v>
      </c>
      <c r="K518" s="12" t="s">
        <v>26</v>
      </c>
      <c r="L518" s="11"/>
    </row>
    <row r="519" s="7" customFormat="true" ht="36" hidden="false" customHeight="false" outlineLevel="0" collapsed="false">
      <c r="A519" s="8" t="n">
        <f aca="true">MAX(INDIRECT("$A$4:A"&amp;ROW()-1))+1</f>
        <v>130312</v>
      </c>
      <c r="B519" s="9" t="s">
        <v>759</v>
      </c>
      <c r="C519" s="9" t="s">
        <v>16</v>
      </c>
      <c r="D519" s="8" t="n">
        <v>1</v>
      </c>
      <c r="E519" s="88" t="n">
        <v>1</v>
      </c>
      <c r="F519" s="10" t="s">
        <v>18</v>
      </c>
      <c r="G519" s="9" t="s">
        <v>19</v>
      </c>
      <c r="H519" s="11" t="s">
        <v>760</v>
      </c>
      <c r="I519" s="8" t="n">
        <v>1</v>
      </c>
      <c r="J519" s="9" t="s">
        <v>51</v>
      </c>
      <c r="K519" s="12" t="s">
        <v>26</v>
      </c>
      <c r="L519" s="11" t="s">
        <v>27</v>
      </c>
    </row>
    <row r="520" s="7" customFormat="true" ht="24" hidden="false" customHeight="false" outlineLevel="0" collapsed="false">
      <c r="A520" s="8" t="n">
        <f aca="true">MAX(INDIRECT("$A$4:A"&amp;ROW()-1))+1</f>
        <v>130313</v>
      </c>
      <c r="B520" s="9" t="s">
        <v>761</v>
      </c>
      <c r="C520" s="9" t="s">
        <v>16</v>
      </c>
      <c r="D520" s="8" t="n">
        <v>1</v>
      </c>
      <c r="E520" s="88" t="n">
        <v>1</v>
      </c>
      <c r="F520" s="10" t="s">
        <v>18</v>
      </c>
      <c r="G520" s="9" t="s">
        <v>19</v>
      </c>
      <c r="H520" s="11" t="s">
        <v>762</v>
      </c>
      <c r="I520" s="8" t="n">
        <v>1</v>
      </c>
      <c r="J520" s="9" t="s">
        <v>51</v>
      </c>
      <c r="K520" s="12" t="s">
        <v>26</v>
      </c>
      <c r="L520" s="11"/>
    </row>
    <row r="521" s="7" customFormat="true" ht="24" hidden="false" customHeight="false" outlineLevel="0" collapsed="false">
      <c r="A521" s="8" t="n">
        <f aca="true">MAX(INDIRECT("$A$4:A"&amp;ROW()-1))+1</f>
        <v>130314</v>
      </c>
      <c r="B521" s="9" t="s">
        <v>763</v>
      </c>
      <c r="C521" s="9" t="s">
        <v>16</v>
      </c>
      <c r="D521" s="8" t="n">
        <v>1</v>
      </c>
      <c r="E521" s="88" t="n">
        <v>1</v>
      </c>
      <c r="F521" s="10" t="s">
        <v>18</v>
      </c>
      <c r="G521" s="9" t="s">
        <v>19</v>
      </c>
      <c r="H521" s="11" t="s">
        <v>764</v>
      </c>
      <c r="I521" s="8" t="n">
        <v>1</v>
      </c>
      <c r="J521" s="9" t="s">
        <v>46</v>
      </c>
      <c r="K521" s="12" t="s">
        <v>116</v>
      </c>
      <c r="L521" s="11"/>
    </row>
    <row r="522" s="7" customFormat="true" ht="36" hidden="false" customHeight="true" outlineLevel="0" collapsed="false">
      <c r="A522" s="9" t="n">
        <f aca="true">MAX(INDIRECT("$A$4:A"&amp;ROW()-1))+1</f>
        <v>130315</v>
      </c>
      <c r="B522" s="9" t="s">
        <v>765</v>
      </c>
      <c r="C522" s="9" t="s">
        <v>16</v>
      </c>
      <c r="D522" s="9" t="n">
        <v>2</v>
      </c>
      <c r="E522" s="88" t="n">
        <v>1</v>
      </c>
      <c r="F522" s="10" t="s">
        <v>18</v>
      </c>
      <c r="G522" s="9" t="s">
        <v>24</v>
      </c>
      <c r="H522" s="11" t="s">
        <v>766</v>
      </c>
      <c r="I522" s="8" t="n">
        <v>1</v>
      </c>
      <c r="J522" s="9" t="s">
        <v>30</v>
      </c>
      <c r="K522" s="12" t="s">
        <v>26</v>
      </c>
      <c r="L522" s="11" t="s">
        <v>31</v>
      </c>
    </row>
    <row r="523" s="7" customFormat="true" ht="24" hidden="false" customHeight="false" outlineLevel="0" collapsed="false">
      <c r="A523" s="9"/>
      <c r="B523" s="9"/>
      <c r="C523" s="9"/>
      <c r="D523" s="9"/>
      <c r="E523" s="88" t="n">
        <v>2</v>
      </c>
      <c r="F523" s="10" t="s">
        <v>43</v>
      </c>
      <c r="G523" s="9" t="s">
        <v>44</v>
      </c>
      <c r="H523" s="11" t="s">
        <v>717</v>
      </c>
      <c r="I523" s="8" t="n">
        <v>1</v>
      </c>
      <c r="J523" s="9" t="s">
        <v>46</v>
      </c>
      <c r="K523" s="12" t="s">
        <v>64</v>
      </c>
      <c r="L523" s="11"/>
    </row>
    <row r="524" s="7" customFormat="true" ht="24" hidden="false" customHeight="true" outlineLevel="0" collapsed="false">
      <c r="A524" s="9" t="n">
        <f aca="true">MAX(INDIRECT("$A$4:A"&amp;ROW()-1))+1</f>
        <v>130316</v>
      </c>
      <c r="B524" s="9" t="s">
        <v>767</v>
      </c>
      <c r="C524" s="9" t="s">
        <v>16</v>
      </c>
      <c r="D524" s="9" t="n">
        <v>2</v>
      </c>
      <c r="E524" s="88" t="n">
        <v>1</v>
      </c>
      <c r="F524" s="10" t="s">
        <v>18</v>
      </c>
      <c r="G524" s="9" t="s">
        <v>19</v>
      </c>
      <c r="H524" s="11" t="s">
        <v>768</v>
      </c>
      <c r="I524" s="8" t="n">
        <v>1</v>
      </c>
      <c r="J524" s="9" t="s">
        <v>46</v>
      </c>
      <c r="K524" s="12" t="s">
        <v>26</v>
      </c>
      <c r="L524" s="11" t="s">
        <v>27</v>
      </c>
    </row>
    <row r="525" s="7" customFormat="true" ht="24" hidden="false" customHeight="false" outlineLevel="0" collapsed="false">
      <c r="A525" s="9"/>
      <c r="B525" s="9"/>
      <c r="C525" s="9"/>
      <c r="D525" s="9"/>
      <c r="E525" s="88" t="n">
        <v>2</v>
      </c>
      <c r="F525" s="10" t="s">
        <v>18</v>
      </c>
      <c r="G525" s="9" t="s">
        <v>19</v>
      </c>
      <c r="H525" s="11" t="s">
        <v>769</v>
      </c>
      <c r="I525" s="8" t="n">
        <v>1</v>
      </c>
      <c r="J525" s="9" t="s">
        <v>46</v>
      </c>
      <c r="K525" s="12" t="s">
        <v>56</v>
      </c>
      <c r="L525" s="11"/>
    </row>
    <row r="526" s="7" customFormat="true" ht="24" hidden="false" customHeight="false" outlineLevel="0" collapsed="false">
      <c r="A526" s="8" t="n">
        <f aca="true">MAX(INDIRECT("$A$4:A"&amp;ROW()-1))+1</f>
        <v>130317</v>
      </c>
      <c r="B526" s="9" t="s">
        <v>770</v>
      </c>
      <c r="C526" s="9" t="s">
        <v>16</v>
      </c>
      <c r="D526" s="8" t="n">
        <v>1</v>
      </c>
      <c r="E526" s="88" t="n">
        <v>1</v>
      </c>
      <c r="F526" s="10" t="s">
        <v>18</v>
      </c>
      <c r="G526" s="9" t="s">
        <v>19</v>
      </c>
      <c r="H526" s="11" t="s">
        <v>771</v>
      </c>
      <c r="I526" s="8" t="n">
        <v>1</v>
      </c>
      <c r="J526" s="9" t="s">
        <v>21</v>
      </c>
      <c r="K526" s="12" t="s">
        <v>337</v>
      </c>
      <c r="L526" s="11"/>
    </row>
    <row r="527" s="7" customFormat="true" ht="24" hidden="false" customHeight="false" outlineLevel="0" collapsed="false">
      <c r="A527" s="8" t="n">
        <f aca="true">MAX(INDIRECT("$A$4:A"&amp;ROW()-1))+1</f>
        <v>130318</v>
      </c>
      <c r="B527" s="9" t="s">
        <v>772</v>
      </c>
      <c r="C527" s="9" t="s">
        <v>16</v>
      </c>
      <c r="D527" s="8" t="n">
        <v>1</v>
      </c>
      <c r="E527" s="88" t="n">
        <v>1</v>
      </c>
      <c r="F527" s="10" t="s">
        <v>18</v>
      </c>
      <c r="G527" s="9" t="s">
        <v>19</v>
      </c>
      <c r="H527" s="11" t="s">
        <v>748</v>
      </c>
      <c r="I527" s="8" t="n">
        <v>1</v>
      </c>
      <c r="J527" s="9" t="s">
        <v>21</v>
      </c>
      <c r="K527" s="12" t="s">
        <v>143</v>
      </c>
      <c r="L527" s="11"/>
    </row>
    <row r="528" s="7" customFormat="true" ht="36" hidden="false" customHeight="false" outlineLevel="0" collapsed="false">
      <c r="A528" s="8" t="n">
        <f aca="true">MAX(INDIRECT("$A$4:A"&amp;ROW()-1))+1</f>
        <v>130319</v>
      </c>
      <c r="B528" s="9" t="s">
        <v>773</v>
      </c>
      <c r="C528" s="9" t="s">
        <v>16</v>
      </c>
      <c r="D528" s="8" t="n">
        <v>1</v>
      </c>
      <c r="E528" s="88" t="n">
        <v>1</v>
      </c>
      <c r="F528" s="8" t="s">
        <v>43</v>
      </c>
      <c r="G528" s="9" t="s">
        <v>44</v>
      </c>
      <c r="H528" s="11" t="s">
        <v>774</v>
      </c>
      <c r="I528" s="8" t="n">
        <v>1</v>
      </c>
      <c r="J528" s="9" t="s">
        <v>39</v>
      </c>
      <c r="K528" s="12" t="s">
        <v>328</v>
      </c>
      <c r="L528" s="11"/>
    </row>
    <row r="529" s="7" customFormat="true" ht="36" hidden="false" customHeight="false" outlineLevel="0" collapsed="false">
      <c r="A529" s="8" t="n">
        <f aca="true">MAX(INDIRECT("$A$4:A"&amp;ROW()-1))+1</f>
        <v>130320</v>
      </c>
      <c r="B529" s="9" t="s">
        <v>775</v>
      </c>
      <c r="C529" s="9" t="s">
        <v>16</v>
      </c>
      <c r="D529" s="8" t="n">
        <v>1</v>
      </c>
      <c r="E529" s="88" t="n">
        <v>1</v>
      </c>
      <c r="F529" s="10" t="s">
        <v>18</v>
      </c>
      <c r="G529" s="9" t="s">
        <v>24</v>
      </c>
      <c r="H529" s="11" t="s">
        <v>776</v>
      </c>
      <c r="I529" s="8" t="n">
        <v>1</v>
      </c>
      <c r="J529" s="9" t="s">
        <v>39</v>
      </c>
      <c r="K529" s="12" t="s">
        <v>26</v>
      </c>
      <c r="L529" s="11" t="s">
        <v>27</v>
      </c>
    </row>
    <row r="530" s="77" customFormat="true" ht="18.75" hidden="false" customHeight="true" outlineLevel="0" collapsed="false">
      <c r="A530" s="6"/>
      <c r="B530" s="6" t="s">
        <v>777</v>
      </c>
      <c r="C530" s="6"/>
      <c r="D530" s="6" t="n">
        <f aca="false">SUM(D466:D529)</f>
        <v>70</v>
      </c>
      <c r="E530" s="92"/>
      <c r="F530" s="20"/>
      <c r="G530" s="6"/>
      <c r="H530" s="17"/>
      <c r="I530" s="6" t="n">
        <f aca="false">SUM(I466:I529)</f>
        <v>70</v>
      </c>
      <c r="J530" s="6"/>
      <c r="K530" s="20"/>
      <c r="L530" s="17"/>
    </row>
    <row r="531" customFormat="false" ht="36" hidden="false" customHeight="false" outlineLevel="0" collapsed="false">
      <c r="A531" s="8" t="n">
        <f aca="true">MAX(INDIRECT("$A$4:A"&amp;ROW()-1))+1</f>
        <v>130321</v>
      </c>
      <c r="B531" s="9" t="s">
        <v>778</v>
      </c>
      <c r="C531" s="9" t="s">
        <v>16</v>
      </c>
      <c r="D531" s="8" t="n">
        <v>1</v>
      </c>
      <c r="E531" s="10" t="s">
        <v>17</v>
      </c>
      <c r="F531" s="10" t="s">
        <v>18</v>
      </c>
      <c r="G531" s="9" t="s">
        <v>19</v>
      </c>
      <c r="H531" s="11" t="s">
        <v>779</v>
      </c>
      <c r="I531" s="8" t="n">
        <v>1</v>
      </c>
      <c r="J531" s="9" t="s">
        <v>39</v>
      </c>
      <c r="K531" s="9" t="s">
        <v>780</v>
      </c>
      <c r="L531" s="11"/>
    </row>
    <row r="532" customFormat="false" ht="24" hidden="false" customHeight="false" outlineLevel="0" collapsed="false">
      <c r="A532" s="8" t="n">
        <f aca="true">MAX(INDIRECT("$A$4:A"&amp;ROW()-1))+1</f>
        <v>130322</v>
      </c>
      <c r="B532" s="9" t="s">
        <v>781</v>
      </c>
      <c r="C532" s="9" t="s">
        <v>16</v>
      </c>
      <c r="D532" s="8" t="n">
        <v>1</v>
      </c>
      <c r="E532" s="10" t="s">
        <v>17</v>
      </c>
      <c r="F532" s="10" t="s">
        <v>18</v>
      </c>
      <c r="G532" s="9" t="s">
        <v>24</v>
      </c>
      <c r="H532" s="93" t="s">
        <v>782</v>
      </c>
      <c r="I532" s="8" t="n">
        <v>1</v>
      </c>
      <c r="J532" s="9" t="s">
        <v>21</v>
      </c>
      <c r="K532" s="9" t="s">
        <v>26</v>
      </c>
      <c r="L532" s="11" t="s">
        <v>27</v>
      </c>
    </row>
    <row r="533" customFormat="false" ht="36" hidden="false" customHeight="true" outlineLevel="0" collapsed="false">
      <c r="A533" s="9" t="n">
        <f aca="true">MAX(INDIRECT("$A$4:A"&amp;ROW()-1))+1</f>
        <v>130323</v>
      </c>
      <c r="B533" s="9" t="s">
        <v>783</v>
      </c>
      <c r="C533" s="9" t="s">
        <v>16</v>
      </c>
      <c r="D533" s="9" t="n">
        <v>2</v>
      </c>
      <c r="E533" s="10" t="s">
        <v>17</v>
      </c>
      <c r="F533" s="10" t="s">
        <v>18</v>
      </c>
      <c r="G533" s="9" t="s">
        <v>19</v>
      </c>
      <c r="H533" s="94" t="s">
        <v>784</v>
      </c>
      <c r="I533" s="8" t="n">
        <v>1</v>
      </c>
      <c r="J533" s="9" t="s">
        <v>46</v>
      </c>
      <c r="K533" s="86" t="s">
        <v>785</v>
      </c>
      <c r="L533" s="11" t="s">
        <v>786</v>
      </c>
    </row>
    <row r="534" customFormat="false" ht="36" hidden="false" customHeight="false" outlineLevel="0" collapsed="false">
      <c r="A534" s="9"/>
      <c r="B534" s="9"/>
      <c r="C534" s="9"/>
      <c r="D534" s="9"/>
      <c r="E534" s="10" t="s">
        <v>40</v>
      </c>
      <c r="F534" s="10" t="s">
        <v>18</v>
      </c>
      <c r="G534" s="9" t="s">
        <v>24</v>
      </c>
      <c r="H534" s="11" t="s">
        <v>787</v>
      </c>
      <c r="I534" s="8" t="n">
        <v>1</v>
      </c>
      <c r="J534" s="9" t="s">
        <v>30</v>
      </c>
      <c r="K534" s="9" t="s">
        <v>26</v>
      </c>
      <c r="L534" s="11" t="s">
        <v>31</v>
      </c>
    </row>
    <row r="535" customFormat="false" ht="96" hidden="false" customHeight="false" outlineLevel="0" collapsed="false">
      <c r="A535" s="8" t="n">
        <f aca="true">MAX(INDIRECT("$A$4:A"&amp;ROW()-1))+1</f>
        <v>130324</v>
      </c>
      <c r="B535" s="9" t="s">
        <v>788</v>
      </c>
      <c r="C535" s="9" t="s">
        <v>16</v>
      </c>
      <c r="D535" s="8" t="n">
        <v>1</v>
      </c>
      <c r="E535" s="10" t="s">
        <v>17</v>
      </c>
      <c r="F535" s="10" t="s">
        <v>18</v>
      </c>
      <c r="G535" s="9" t="s">
        <v>19</v>
      </c>
      <c r="H535" s="94" t="s">
        <v>789</v>
      </c>
      <c r="I535" s="8" t="n">
        <v>1</v>
      </c>
      <c r="J535" s="9" t="s">
        <v>21</v>
      </c>
      <c r="K535" s="86" t="s">
        <v>790</v>
      </c>
      <c r="L535" s="11"/>
    </row>
    <row r="536" customFormat="false" ht="48" hidden="false" customHeight="false" outlineLevel="0" collapsed="false">
      <c r="A536" s="8" t="n">
        <f aca="true">MAX(INDIRECT("$A$4:A"&amp;ROW()-1))+1</f>
        <v>130325</v>
      </c>
      <c r="B536" s="9" t="s">
        <v>791</v>
      </c>
      <c r="C536" s="9" t="s">
        <v>16</v>
      </c>
      <c r="D536" s="8" t="n">
        <v>1</v>
      </c>
      <c r="E536" s="10" t="s">
        <v>17</v>
      </c>
      <c r="F536" s="10" t="s">
        <v>18</v>
      </c>
      <c r="G536" s="9" t="s">
        <v>19</v>
      </c>
      <c r="H536" s="11" t="s">
        <v>792</v>
      </c>
      <c r="I536" s="8" t="n">
        <v>1</v>
      </c>
      <c r="J536" s="9" t="s">
        <v>46</v>
      </c>
      <c r="K536" s="9" t="s">
        <v>793</v>
      </c>
      <c r="L536" s="11" t="s">
        <v>786</v>
      </c>
    </row>
    <row r="537" customFormat="false" ht="48" hidden="false" customHeight="false" outlineLevel="0" collapsed="false">
      <c r="A537" s="8" t="n">
        <f aca="true">MAX(INDIRECT("$A$4:A"&amp;ROW()-1))+1</f>
        <v>130326</v>
      </c>
      <c r="B537" s="9" t="s">
        <v>794</v>
      </c>
      <c r="C537" s="9" t="s">
        <v>16</v>
      </c>
      <c r="D537" s="8" t="n">
        <v>1</v>
      </c>
      <c r="E537" s="10" t="s">
        <v>17</v>
      </c>
      <c r="F537" s="10" t="s">
        <v>18</v>
      </c>
      <c r="G537" s="9" t="s">
        <v>19</v>
      </c>
      <c r="H537" s="11" t="s">
        <v>795</v>
      </c>
      <c r="I537" s="8" t="n">
        <v>1</v>
      </c>
      <c r="J537" s="9" t="s">
        <v>46</v>
      </c>
      <c r="K537" s="9" t="s">
        <v>374</v>
      </c>
      <c r="L537" s="11" t="s">
        <v>796</v>
      </c>
    </row>
    <row r="538" customFormat="false" ht="36" hidden="false" customHeight="false" outlineLevel="0" collapsed="false">
      <c r="A538" s="8" t="n">
        <f aca="true">MAX(INDIRECT("$A$4:A"&amp;ROW()-1))+1</f>
        <v>130327</v>
      </c>
      <c r="B538" s="9" t="s">
        <v>797</v>
      </c>
      <c r="C538" s="9" t="s">
        <v>16</v>
      </c>
      <c r="D538" s="8" t="n">
        <v>1</v>
      </c>
      <c r="E538" s="10" t="s">
        <v>17</v>
      </c>
      <c r="F538" s="10" t="s">
        <v>18</v>
      </c>
      <c r="G538" s="9" t="s">
        <v>19</v>
      </c>
      <c r="H538" s="11" t="s">
        <v>798</v>
      </c>
      <c r="I538" s="8" t="n">
        <v>1</v>
      </c>
      <c r="J538" s="9" t="s">
        <v>51</v>
      </c>
      <c r="K538" s="9" t="s">
        <v>799</v>
      </c>
      <c r="L538" s="11"/>
    </row>
    <row r="539" customFormat="false" ht="24" hidden="false" customHeight="true" outlineLevel="0" collapsed="false">
      <c r="A539" s="9" t="n">
        <f aca="true">MAX(INDIRECT("$A$4:A"&amp;ROW()-1))+1</f>
        <v>130328</v>
      </c>
      <c r="B539" s="9" t="s">
        <v>800</v>
      </c>
      <c r="C539" s="9" t="s">
        <v>16</v>
      </c>
      <c r="D539" s="9" t="n">
        <v>2</v>
      </c>
      <c r="E539" s="10" t="s">
        <v>17</v>
      </c>
      <c r="F539" s="10" t="s">
        <v>18</v>
      </c>
      <c r="G539" s="9" t="s">
        <v>24</v>
      </c>
      <c r="H539" s="93" t="s">
        <v>782</v>
      </c>
      <c r="I539" s="8" t="n">
        <v>1</v>
      </c>
      <c r="J539" s="9" t="s">
        <v>51</v>
      </c>
      <c r="K539" s="9" t="s">
        <v>26</v>
      </c>
      <c r="L539" s="11" t="s">
        <v>27</v>
      </c>
    </row>
    <row r="540" customFormat="false" ht="36" hidden="false" customHeight="false" outlineLevel="0" collapsed="false">
      <c r="A540" s="9"/>
      <c r="B540" s="9"/>
      <c r="C540" s="9"/>
      <c r="D540" s="9"/>
      <c r="E540" s="10" t="s">
        <v>40</v>
      </c>
      <c r="F540" s="10" t="s">
        <v>43</v>
      </c>
      <c r="G540" s="9" t="s">
        <v>44</v>
      </c>
      <c r="H540" s="95" t="s">
        <v>801</v>
      </c>
      <c r="I540" s="8" t="n">
        <v>1</v>
      </c>
      <c r="J540" s="9" t="s">
        <v>51</v>
      </c>
      <c r="K540" s="9" t="s">
        <v>71</v>
      </c>
      <c r="L540" s="11"/>
    </row>
    <row r="541" customFormat="false" ht="36" hidden="false" customHeight="false" outlineLevel="0" collapsed="false">
      <c r="A541" s="8" t="n">
        <f aca="true">MAX(INDIRECT("$A$4:A"&amp;ROW()-1))+1</f>
        <v>130329</v>
      </c>
      <c r="B541" s="9" t="s">
        <v>802</v>
      </c>
      <c r="C541" s="9" t="s">
        <v>16</v>
      </c>
      <c r="D541" s="8" t="n">
        <v>1</v>
      </c>
      <c r="E541" s="10" t="s">
        <v>17</v>
      </c>
      <c r="F541" s="10" t="s">
        <v>18</v>
      </c>
      <c r="G541" s="9" t="s">
        <v>19</v>
      </c>
      <c r="H541" s="94" t="s">
        <v>803</v>
      </c>
      <c r="I541" s="8" t="n">
        <v>1</v>
      </c>
      <c r="J541" s="9" t="s">
        <v>51</v>
      </c>
      <c r="K541" s="9" t="s">
        <v>804</v>
      </c>
      <c r="L541" s="11" t="s">
        <v>27</v>
      </c>
    </row>
    <row r="542" customFormat="false" ht="36" hidden="false" customHeight="false" outlineLevel="0" collapsed="false">
      <c r="A542" s="8" t="n">
        <f aca="true">MAX(INDIRECT("$A$4:A"&amp;ROW()-1))+1</f>
        <v>130330</v>
      </c>
      <c r="B542" s="9" t="s">
        <v>805</v>
      </c>
      <c r="C542" s="9" t="s">
        <v>16</v>
      </c>
      <c r="D542" s="8" t="n">
        <v>1</v>
      </c>
      <c r="E542" s="10" t="s">
        <v>17</v>
      </c>
      <c r="F542" s="10" t="s">
        <v>18</v>
      </c>
      <c r="G542" s="9" t="s">
        <v>24</v>
      </c>
      <c r="H542" s="11" t="s">
        <v>787</v>
      </c>
      <c r="I542" s="8" t="n">
        <v>1</v>
      </c>
      <c r="J542" s="9" t="s">
        <v>30</v>
      </c>
      <c r="K542" s="9" t="s">
        <v>26</v>
      </c>
      <c r="L542" s="11" t="s">
        <v>31</v>
      </c>
    </row>
    <row r="543" customFormat="false" ht="96" hidden="false" customHeight="false" outlineLevel="0" collapsed="false">
      <c r="A543" s="8" t="n">
        <f aca="true">MAX(INDIRECT("$A$4:A"&amp;ROW()-1))+1</f>
        <v>130331</v>
      </c>
      <c r="B543" s="9" t="s">
        <v>806</v>
      </c>
      <c r="C543" s="9" t="s">
        <v>16</v>
      </c>
      <c r="D543" s="8" t="n">
        <v>2</v>
      </c>
      <c r="E543" s="10" t="s">
        <v>17</v>
      </c>
      <c r="F543" s="10" t="s">
        <v>18</v>
      </c>
      <c r="G543" s="9" t="s">
        <v>19</v>
      </c>
      <c r="H543" s="94" t="s">
        <v>789</v>
      </c>
      <c r="I543" s="8" t="n">
        <v>2</v>
      </c>
      <c r="J543" s="9" t="s">
        <v>21</v>
      </c>
      <c r="K543" s="86" t="s">
        <v>790</v>
      </c>
      <c r="L543" s="11"/>
    </row>
    <row r="544" customFormat="false" ht="48" hidden="false" customHeight="false" outlineLevel="0" collapsed="false">
      <c r="A544" s="8" t="n">
        <f aca="true">MAX(INDIRECT("$A$4:A"&amp;ROW()-1))+1</f>
        <v>130332</v>
      </c>
      <c r="B544" s="9" t="s">
        <v>807</v>
      </c>
      <c r="C544" s="9" t="s">
        <v>16</v>
      </c>
      <c r="D544" s="8" t="n">
        <v>1</v>
      </c>
      <c r="E544" s="10" t="s">
        <v>17</v>
      </c>
      <c r="F544" s="10" t="s">
        <v>18</v>
      </c>
      <c r="G544" s="9" t="s">
        <v>19</v>
      </c>
      <c r="H544" s="11" t="s">
        <v>795</v>
      </c>
      <c r="I544" s="8" t="n">
        <v>1</v>
      </c>
      <c r="J544" s="9" t="s">
        <v>51</v>
      </c>
      <c r="K544" s="9" t="s">
        <v>374</v>
      </c>
      <c r="L544" s="11" t="s">
        <v>390</v>
      </c>
    </row>
    <row r="545" customFormat="false" ht="24" hidden="false" customHeight="true" outlineLevel="0" collapsed="false">
      <c r="A545" s="9" t="n">
        <f aca="true">MAX(INDIRECT("$A$4:A"&amp;ROW()-1))+1</f>
        <v>130333</v>
      </c>
      <c r="B545" s="9" t="s">
        <v>808</v>
      </c>
      <c r="C545" s="9" t="s">
        <v>16</v>
      </c>
      <c r="D545" s="9" t="n">
        <v>3</v>
      </c>
      <c r="E545" s="10" t="s">
        <v>17</v>
      </c>
      <c r="F545" s="10" t="s">
        <v>18</v>
      </c>
      <c r="G545" s="9" t="s">
        <v>24</v>
      </c>
      <c r="H545" s="93" t="s">
        <v>782</v>
      </c>
      <c r="I545" s="8" t="n">
        <v>1</v>
      </c>
      <c r="J545" s="9" t="s">
        <v>51</v>
      </c>
      <c r="K545" s="9" t="s">
        <v>26</v>
      </c>
      <c r="L545" s="11" t="s">
        <v>27</v>
      </c>
    </row>
    <row r="546" customFormat="false" ht="36" hidden="false" customHeight="false" outlineLevel="0" collapsed="false">
      <c r="A546" s="9"/>
      <c r="B546" s="9"/>
      <c r="C546" s="9"/>
      <c r="D546" s="9"/>
      <c r="E546" s="10" t="s">
        <v>40</v>
      </c>
      <c r="F546" s="10" t="s">
        <v>18</v>
      </c>
      <c r="G546" s="9" t="s">
        <v>24</v>
      </c>
      <c r="H546" s="93" t="s">
        <v>782</v>
      </c>
      <c r="I546" s="8" t="n">
        <v>1</v>
      </c>
      <c r="J546" s="9" t="s">
        <v>30</v>
      </c>
      <c r="K546" s="9" t="s">
        <v>26</v>
      </c>
      <c r="L546" s="11" t="s">
        <v>31</v>
      </c>
    </row>
    <row r="547" customFormat="false" ht="36" hidden="false" customHeight="false" outlineLevel="0" collapsed="false">
      <c r="A547" s="9"/>
      <c r="B547" s="9"/>
      <c r="C547" s="9"/>
      <c r="D547" s="9"/>
      <c r="E547" s="10" t="s">
        <v>41</v>
      </c>
      <c r="F547" s="10" t="s">
        <v>43</v>
      </c>
      <c r="G547" s="9" t="s">
        <v>44</v>
      </c>
      <c r="H547" s="95" t="s">
        <v>809</v>
      </c>
      <c r="I547" s="8" t="n">
        <v>1</v>
      </c>
      <c r="J547" s="9" t="s">
        <v>51</v>
      </c>
      <c r="K547" s="9" t="s">
        <v>71</v>
      </c>
      <c r="L547" s="11"/>
    </row>
    <row r="548" customFormat="false" ht="36" hidden="false" customHeight="true" outlineLevel="0" collapsed="false">
      <c r="A548" s="9" t="n">
        <f aca="true">MAX(INDIRECT("$A$4:A"&amp;ROW()-1))+1</f>
        <v>130334</v>
      </c>
      <c r="B548" s="9" t="s">
        <v>810</v>
      </c>
      <c r="C548" s="9" t="s">
        <v>16</v>
      </c>
      <c r="D548" s="9" t="n">
        <v>2</v>
      </c>
      <c r="E548" s="10" t="s">
        <v>17</v>
      </c>
      <c r="F548" s="10" t="s">
        <v>18</v>
      </c>
      <c r="G548" s="9" t="s">
        <v>19</v>
      </c>
      <c r="H548" s="94" t="s">
        <v>811</v>
      </c>
      <c r="I548" s="8" t="n">
        <v>1</v>
      </c>
      <c r="J548" s="9" t="s">
        <v>51</v>
      </c>
      <c r="K548" s="9" t="s">
        <v>812</v>
      </c>
      <c r="L548" s="11"/>
    </row>
    <row r="549" customFormat="false" ht="36" hidden="false" customHeight="false" outlineLevel="0" collapsed="false">
      <c r="A549" s="9"/>
      <c r="B549" s="9"/>
      <c r="C549" s="9"/>
      <c r="D549" s="9"/>
      <c r="E549" s="10" t="s">
        <v>40</v>
      </c>
      <c r="F549" s="10" t="s">
        <v>18</v>
      </c>
      <c r="G549" s="9" t="s">
        <v>19</v>
      </c>
      <c r="H549" s="94" t="s">
        <v>811</v>
      </c>
      <c r="I549" s="8" t="n">
        <v>1</v>
      </c>
      <c r="J549" s="9" t="s">
        <v>51</v>
      </c>
      <c r="K549" s="9" t="s">
        <v>804</v>
      </c>
      <c r="L549" s="11"/>
    </row>
    <row r="550" customFormat="false" ht="36" hidden="false" customHeight="true" outlineLevel="0" collapsed="false">
      <c r="A550" s="9" t="n">
        <f aca="true">MAX(INDIRECT("$A$4:A"&amp;ROW()-1))+1</f>
        <v>130335</v>
      </c>
      <c r="B550" s="9" t="s">
        <v>813</v>
      </c>
      <c r="C550" s="9" t="s">
        <v>16</v>
      </c>
      <c r="D550" s="9" t="n">
        <v>3</v>
      </c>
      <c r="E550" s="10" t="s">
        <v>17</v>
      </c>
      <c r="F550" s="10" t="s">
        <v>18</v>
      </c>
      <c r="G550" s="9" t="s">
        <v>19</v>
      </c>
      <c r="H550" s="94" t="s">
        <v>814</v>
      </c>
      <c r="I550" s="8" t="n">
        <v>2</v>
      </c>
      <c r="J550" s="9" t="s">
        <v>51</v>
      </c>
      <c r="K550" s="9" t="s">
        <v>815</v>
      </c>
      <c r="L550" s="11" t="s">
        <v>27</v>
      </c>
    </row>
    <row r="551" customFormat="false" ht="36" hidden="false" customHeight="false" outlineLevel="0" collapsed="false">
      <c r="A551" s="9"/>
      <c r="B551" s="9"/>
      <c r="C551" s="9"/>
      <c r="D551" s="9"/>
      <c r="E551" s="10" t="s">
        <v>40</v>
      </c>
      <c r="F551" s="10" t="s">
        <v>18</v>
      </c>
      <c r="G551" s="9" t="s">
        <v>19</v>
      </c>
      <c r="H551" s="11" t="s">
        <v>816</v>
      </c>
      <c r="I551" s="8" t="n">
        <v>1</v>
      </c>
      <c r="J551" s="9" t="s">
        <v>51</v>
      </c>
      <c r="K551" s="9" t="s">
        <v>817</v>
      </c>
      <c r="L551" s="11"/>
    </row>
    <row r="552" customFormat="false" ht="96" hidden="false" customHeight="false" outlineLevel="0" collapsed="false">
      <c r="A552" s="8" t="n">
        <f aca="true">MAX(INDIRECT("$A$4:A"&amp;ROW()-1))+1</f>
        <v>130336</v>
      </c>
      <c r="B552" s="9" t="s">
        <v>818</v>
      </c>
      <c r="C552" s="9" t="s">
        <v>16</v>
      </c>
      <c r="D552" s="8" t="n">
        <v>1</v>
      </c>
      <c r="E552" s="10" t="s">
        <v>17</v>
      </c>
      <c r="F552" s="10" t="s">
        <v>18</v>
      </c>
      <c r="G552" s="9" t="s">
        <v>19</v>
      </c>
      <c r="H552" s="94" t="s">
        <v>789</v>
      </c>
      <c r="I552" s="8" t="n">
        <v>1</v>
      </c>
      <c r="J552" s="9" t="s">
        <v>21</v>
      </c>
      <c r="K552" s="86" t="s">
        <v>790</v>
      </c>
      <c r="L552" s="11"/>
    </row>
    <row r="553" customFormat="false" ht="36" hidden="false" customHeight="false" outlineLevel="0" collapsed="false">
      <c r="A553" s="8" t="n">
        <f aca="true">MAX(INDIRECT("$A$4:A"&amp;ROW()-1))+1</f>
        <v>130337</v>
      </c>
      <c r="B553" s="9" t="s">
        <v>819</v>
      </c>
      <c r="C553" s="9" t="s">
        <v>16</v>
      </c>
      <c r="D553" s="8" t="n">
        <v>1</v>
      </c>
      <c r="E553" s="10" t="s">
        <v>17</v>
      </c>
      <c r="F553" s="10" t="s">
        <v>18</v>
      </c>
      <c r="G553" s="9" t="s">
        <v>24</v>
      </c>
      <c r="H553" s="94" t="s">
        <v>820</v>
      </c>
      <c r="I553" s="8" t="n">
        <v>1</v>
      </c>
      <c r="J553" s="9" t="s">
        <v>51</v>
      </c>
      <c r="K553" s="9" t="s">
        <v>26</v>
      </c>
      <c r="L553" s="11" t="s">
        <v>27</v>
      </c>
    </row>
    <row r="554" customFormat="false" ht="36" hidden="false" customHeight="false" outlineLevel="0" collapsed="false">
      <c r="A554" s="8" t="n">
        <f aca="true">MAX(INDIRECT("$A$4:A"&amp;ROW()-1))+1</f>
        <v>130338</v>
      </c>
      <c r="B554" s="9" t="s">
        <v>821</v>
      </c>
      <c r="C554" s="9" t="s">
        <v>16</v>
      </c>
      <c r="D554" s="8" t="n">
        <v>1</v>
      </c>
      <c r="E554" s="10" t="s">
        <v>17</v>
      </c>
      <c r="F554" s="10" t="s">
        <v>18</v>
      </c>
      <c r="G554" s="9" t="s">
        <v>19</v>
      </c>
      <c r="H554" s="94" t="s">
        <v>784</v>
      </c>
      <c r="I554" s="8" t="n">
        <v>1</v>
      </c>
      <c r="J554" s="9" t="s">
        <v>51</v>
      </c>
      <c r="K554" s="86" t="s">
        <v>822</v>
      </c>
      <c r="L554" s="11"/>
    </row>
    <row r="555" customFormat="false" ht="48" hidden="false" customHeight="false" outlineLevel="0" collapsed="false">
      <c r="A555" s="8" t="n">
        <f aca="true">MAX(INDIRECT("$A$4:A"&amp;ROW()-1))+1</f>
        <v>130339</v>
      </c>
      <c r="B555" s="9" t="s">
        <v>823</v>
      </c>
      <c r="C555" s="9" t="s">
        <v>16</v>
      </c>
      <c r="D555" s="8" t="n">
        <v>2</v>
      </c>
      <c r="E555" s="10" t="s">
        <v>17</v>
      </c>
      <c r="F555" s="10" t="s">
        <v>18</v>
      </c>
      <c r="G555" s="9" t="s">
        <v>19</v>
      </c>
      <c r="H555" s="11" t="s">
        <v>795</v>
      </c>
      <c r="I555" s="8" t="n">
        <v>2</v>
      </c>
      <c r="J555" s="9" t="s">
        <v>51</v>
      </c>
      <c r="K555" s="9" t="s">
        <v>374</v>
      </c>
      <c r="L555" s="11" t="s">
        <v>390</v>
      </c>
    </row>
    <row r="556" s="85" customFormat="true" ht="36" hidden="false" customHeight="false" outlineLevel="0" collapsed="false">
      <c r="A556" s="8" t="n">
        <f aca="true">MAX(INDIRECT("$A$4:A"&amp;ROW()-1))+1</f>
        <v>130340</v>
      </c>
      <c r="B556" s="9" t="s">
        <v>824</v>
      </c>
      <c r="C556" s="9" t="s">
        <v>16</v>
      </c>
      <c r="D556" s="8" t="n">
        <v>1</v>
      </c>
      <c r="E556" s="10" t="s">
        <v>17</v>
      </c>
      <c r="F556" s="10" t="s">
        <v>18</v>
      </c>
      <c r="G556" s="9" t="s">
        <v>19</v>
      </c>
      <c r="H556" s="94" t="s">
        <v>814</v>
      </c>
      <c r="I556" s="8" t="n">
        <v>1</v>
      </c>
      <c r="J556" s="9" t="s">
        <v>51</v>
      </c>
      <c r="K556" s="9" t="s">
        <v>815</v>
      </c>
      <c r="L556" s="11" t="s">
        <v>27</v>
      </c>
    </row>
    <row r="557" s="85" customFormat="true" ht="36" hidden="false" customHeight="false" outlineLevel="0" collapsed="false">
      <c r="A557" s="8" t="n">
        <f aca="true">MAX(INDIRECT("$A$4:A"&amp;ROW()-1))+1</f>
        <v>130341</v>
      </c>
      <c r="B557" s="9" t="s">
        <v>825</v>
      </c>
      <c r="C557" s="9" t="s">
        <v>16</v>
      </c>
      <c r="D557" s="8" t="n">
        <v>1</v>
      </c>
      <c r="E557" s="10" t="s">
        <v>17</v>
      </c>
      <c r="F557" s="10" t="s">
        <v>18</v>
      </c>
      <c r="G557" s="9" t="s">
        <v>24</v>
      </c>
      <c r="H557" s="94" t="s">
        <v>820</v>
      </c>
      <c r="I557" s="8" t="n">
        <v>1</v>
      </c>
      <c r="J557" s="9" t="s">
        <v>30</v>
      </c>
      <c r="K557" s="9" t="s">
        <v>26</v>
      </c>
      <c r="L557" s="11" t="s">
        <v>31</v>
      </c>
    </row>
    <row r="558" s="85" customFormat="true" ht="36" hidden="false" customHeight="false" outlineLevel="0" collapsed="false">
      <c r="A558" s="8" t="n">
        <f aca="true">MAX(INDIRECT("$A$4:A"&amp;ROW()-1))+1</f>
        <v>130342</v>
      </c>
      <c r="B558" s="9" t="s">
        <v>826</v>
      </c>
      <c r="C558" s="9" t="s">
        <v>16</v>
      </c>
      <c r="D558" s="8" t="n">
        <v>1</v>
      </c>
      <c r="E558" s="10" t="s">
        <v>17</v>
      </c>
      <c r="F558" s="10" t="s">
        <v>18</v>
      </c>
      <c r="G558" s="9" t="s">
        <v>19</v>
      </c>
      <c r="H558" s="94" t="s">
        <v>784</v>
      </c>
      <c r="I558" s="8" t="n">
        <v>1</v>
      </c>
      <c r="J558" s="9" t="s">
        <v>51</v>
      </c>
      <c r="K558" s="86" t="s">
        <v>822</v>
      </c>
      <c r="L558" s="11"/>
    </row>
    <row r="559" s="85" customFormat="true" ht="24" hidden="false" customHeight="false" outlineLevel="0" collapsed="false">
      <c r="A559" s="8" t="n">
        <f aca="true">MAX(INDIRECT("$A$4:A"&amp;ROW()-1))+1</f>
        <v>130343</v>
      </c>
      <c r="B559" s="9" t="s">
        <v>827</v>
      </c>
      <c r="C559" s="9" t="s">
        <v>16</v>
      </c>
      <c r="D559" s="8" t="n">
        <v>1</v>
      </c>
      <c r="E559" s="10" t="s">
        <v>17</v>
      </c>
      <c r="F559" s="10" t="s">
        <v>18</v>
      </c>
      <c r="G559" s="9" t="s">
        <v>24</v>
      </c>
      <c r="H559" s="93" t="s">
        <v>782</v>
      </c>
      <c r="I559" s="8" t="n">
        <v>1</v>
      </c>
      <c r="J559" s="9" t="s">
        <v>51</v>
      </c>
      <c r="K559" s="9" t="s">
        <v>26</v>
      </c>
      <c r="L559" s="11" t="s">
        <v>27</v>
      </c>
    </row>
    <row r="560" s="85" customFormat="true" ht="96" hidden="false" customHeight="false" outlineLevel="0" collapsed="false">
      <c r="A560" s="8" t="n">
        <f aca="true">MAX(INDIRECT("$A$4:A"&amp;ROW()-1))+1</f>
        <v>130344</v>
      </c>
      <c r="B560" s="9" t="s">
        <v>828</v>
      </c>
      <c r="C560" s="9" t="s">
        <v>16</v>
      </c>
      <c r="D560" s="8" t="n">
        <v>1</v>
      </c>
      <c r="E560" s="10" t="s">
        <v>17</v>
      </c>
      <c r="F560" s="10" t="s">
        <v>18</v>
      </c>
      <c r="G560" s="9" t="s">
        <v>19</v>
      </c>
      <c r="H560" s="94" t="s">
        <v>789</v>
      </c>
      <c r="I560" s="8" t="n">
        <v>1</v>
      </c>
      <c r="J560" s="9" t="s">
        <v>21</v>
      </c>
      <c r="K560" s="86" t="s">
        <v>790</v>
      </c>
      <c r="L560" s="11"/>
    </row>
    <row r="561" s="85" customFormat="true" ht="48" hidden="false" customHeight="false" outlineLevel="0" collapsed="false">
      <c r="A561" s="8" t="n">
        <f aca="true">MAX(INDIRECT("$A$4:A"&amp;ROW()-1))+1</f>
        <v>130345</v>
      </c>
      <c r="B561" s="9" t="s">
        <v>829</v>
      </c>
      <c r="C561" s="9" t="s">
        <v>16</v>
      </c>
      <c r="D561" s="8" t="n">
        <v>1</v>
      </c>
      <c r="E561" s="10" t="s">
        <v>17</v>
      </c>
      <c r="F561" s="10" t="s">
        <v>18</v>
      </c>
      <c r="G561" s="9" t="s">
        <v>19</v>
      </c>
      <c r="H561" s="11" t="s">
        <v>795</v>
      </c>
      <c r="I561" s="8" t="n">
        <v>1</v>
      </c>
      <c r="J561" s="9" t="s">
        <v>51</v>
      </c>
      <c r="K561" s="9" t="s">
        <v>374</v>
      </c>
      <c r="L561" s="11" t="s">
        <v>390</v>
      </c>
    </row>
    <row r="562" customFormat="false" ht="36" hidden="false" customHeight="false" outlineLevel="0" collapsed="false">
      <c r="A562" s="8" t="n">
        <f aca="true">MAX(INDIRECT("$A$4:A"&amp;ROW()-1))+1</f>
        <v>130346</v>
      </c>
      <c r="B562" s="9" t="s">
        <v>830</v>
      </c>
      <c r="C562" s="9" t="s">
        <v>16</v>
      </c>
      <c r="D562" s="8" t="n">
        <v>2</v>
      </c>
      <c r="E562" s="8" t="s">
        <v>17</v>
      </c>
      <c r="F562" s="10" t="s">
        <v>18</v>
      </c>
      <c r="G562" s="9" t="s">
        <v>19</v>
      </c>
      <c r="H562" s="94" t="s">
        <v>814</v>
      </c>
      <c r="I562" s="8" t="n">
        <v>2</v>
      </c>
      <c r="J562" s="9" t="s">
        <v>46</v>
      </c>
      <c r="K562" s="9" t="s">
        <v>831</v>
      </c>
      <c r="L562" s="11"/>
    </row>
    <row r="563" customFormat="false" ht="36" hidden="false" customHeight="false" outlineLevel="0" collapsed="false">
      <c r="A563" s="8" t="n">
        <f aca="true">MAX(INDIRECT("$A$4:A"&amp;ROW()-1))+1</f>
        <v>130347</v>
      </c>
      <c r="B563" s="9" t="s">
        <v>832</v>
      </c>
      <c r="C563" s="9" t="s">
        <v>16</v>
      </c>
      <c r="D563" s="8" t="n">
        <v>1</v>
      </c>
      <c r="E563" s="8" t="s">
        <v>17</v>
      </c>
      <c r="F563" s="10" t="s">
        <v>18</v>
      </c>
      <c r="G563" s="9" t="s">
        <v>24</v>
      </c>
      <c r="H563" s="94" t="s">
        <v>820</v>
      </c>
      <c r="I563" s="8" t="n">
        <v>1</v>
      </c>
      <c r="J563" s="9" t="s">
        <v>46</v>
      </c>
      <c r="K563" s="9" t="s">
        <v>26</v>
      </c>
      <c r="L563" s="11" t="s">
        <v>27</v>
      </c>
    </row>
    <row r="564" customFormat="false" ht="96" hidden="false" customHeight="false" outlineLevel="0" collapsed="false">
      <c r="A564" s="8" t="n">
        <f aca="true">MAX(INDIRECT("$A$4:A"&amp;ROW()-1))+1</f>
        <v>130348</v>
      </c>
      <c r="B564" s="9" t="s">
        <v>833</v>
      </c>
      <c r="C564" s="9" t="s">
        <v>16</v>
      </c>
      <c r="D564" s="8" t="n">
        <v>1</v>
      </c>
      <c r="E564" s="8" t="s">
        <v>17</v>
      </c>
      <c r="F564" s="10" t="s">
        <v>18</v>
      </c>
      <c r="G564" s="9" t="s">
        <v>19</v>
      </c>
      <c r="H564" s="93" t="s">
        <v>834</v>
      </c>
      <c r="I564" s="8" t="n">
        <v>1</v>
      </c>
      <c r="J564" s="9" t="s">
        <v>46</v>
      </c>
      <c r="K564" s="86" t="s">
        <v>835</v>
      </c>
      <c r="L564" s="11"/>
    </row>
    <row r="565" customFormat="false" ht="36" hidden="false" customHeight="false" outlineLevel="0" collapsed="false">
      <c r="A565" s="8" t="n">
        <f aca="true">MAX(INDIRECT("$A$4:A"&amp;ROW()-1))+1</f>
        <v>130349</v>
      </c>
      <c r="B565" s="9" t="s">
        <v>836</v>
      </c>
      <c r="C565" s="9" t="s">
        <v>16</v>
      </c>
      <c r="D565" s="8" t="n">
        <v>1</v>
      </c>
      <c r="E565" s="8" t="s">
        <v>17</v>
      </c>
      <c r="F565" s="10" t="s">
        <v>18</v>
      </c>
      <c r="G565" s="9" t="s">
        <v>19</v>
      </c>
      <c r="H565" s="94" t="s">
        <v>784</v>
      </c>
      <c r="I565" s="8" t="n">
        <v>1</v>
      </c>
      <c r="J565" s="9" t="s">
        <v>46</v>
      </c>
      <c r="K565" s="86" t="s">
        <v>785</v>
      </c>
      <c r="L565" s="11"/>
    </row>
    <row r="566" customFormat="false" ht="36" hidden="false" customHeight="true" outlineLevel="0" collapsed="false">
      <c r="A566" s="9" t="n">
        <f aca="true">MAX(INDIRECT("$A$4:A"&amp;ROW()-1))+1</f>
        <v>130350</v>
      </c>
      <c r="B566" s="9" t="s">
        <v>837</v>
      </c>
      <c r="C566" s="9" t="s">
        <v>16</v>
      </c>
      <c r="D566" s="9" t="n">
        <v>2</v>
      </c>
      <c r="E566" s="8" t="s">
        <v>17</v>
      </c>
      <c r="F566" s="10" t="s">
        <v>18</v>
      </c>
      <c r="G566" s="9" t="s">
        <v>24</v>
      </c>
      <c r="H566" s="93" t="s">
        <v>782</v>
      </c>
      <c r="I566" s="8" t="n">
        <v>1</v>
      </c>
      <c r="J566" s="9" t="s">
        <v>30</v>
      </c>
      <c r="K566" s="9" t="s">
        <v>26</v>
      </c>
      <c r="L566" s="11" t="s">
        <v>31</v>
      </c>
    </row>
    <row r="567" customFormat="false" ht="24" hidden="false" customHeight="false" outlineLevel="0" collapsed="false">
      <c r="A567" s="9"/>
      <c r="B567" s="9"/>
      <c r="C567" s="9"/>
      <c r="D567" s="9"/>
      <c r="E567" s="8" t="s">
        <v>40</v>
      </c>
      <c r="F567" s="10" t="s">
        <v>18</v>
      </c>
      <c r="G567" s="9" t="s">
        <v>24</v>
      </c>
      <c r="H567" s="93" t="s">
        <v>782</v>
      </c>
      <c r="I567" s="8" t="n">
        <v>1</v>
      </c>
      <c r="J567" s="9" t="s">
        <v>46</v>
      </c>
      <c r="K567" s="9" t="s">
        <v>26</v>
      </c>
      <c r="L567" s="11" t="s">
        <v>27</v>
      </c>
    </row>
    <row r="568" customFormat="false" ht="36" hidden="false" customHeight="false" outlineLevel="0" collapsed="false">
      <c r="A568" s="8" t="n">
        <f aca="true">MAX(INDIRECT("$A$4:A"&amp;ROW()-1))+1</f>
        <v>130351</v>
      </c>
      <c r="B568" s="9" t="s">
        <v>838</v>
      </c>
      <c r="C568" s="9" t="s">
        <v>16</v>
      </c>
      <c r="D568" s="8" t="n">
        <v>1</v>
      </c>
      <c r="E568" s="8" t="s">
        <v>17</v>
      </c>
      <c r="F568" s="10" t="s">
        <v>18</v>
      </c>
      <c r="G568" s="9" t="s">
        <v>19</v>
      </c>
      <c r="H568" s="11" t="s">
        <v>839</v>
      </c>
      <c r="I568" s="8" t="n">
        <v>1</v>
      </c>
      <c r="J568" s="9" t="s">
        <v>46</v>
      </c>
      <c r="K568" s="9" t="s">
        <v>780</v>
      </c>
      <c r="L568" s="11"/>
    </row>
    <row r="569" customFormat="false" ht="48" hidden="false" customHeight="false" outlineLevel="0" collapsed="false">
      <c r="A569" s="8" t="n">
        <f aca="true">MAX(INDIRECT("$A$4:A"&amp;ROW()-1))+1</f>
        <v>130352</v>
      </c>
      <c r="B569" s="9" t="s">
        <v>840</v>
      </c>
      <c r="C569" s="9" t="s">
        <v>16</v>
      </c>
      <c r="D569" s="8" t="n">
        <v>1</v>
      </c>
      <c r="E569" s="8" t="s">
        <v>17</v>
      </c>
      <c r="F569" s="10" t="s">
        <v>18</v>
      </c>
      <c r="G569" s="9" t="s">
        <v>19</v>
      </c>
      <c r="H569" s="11" t="s">
        <v>795</v>
      </c>
      <c r="I569" s="8" t="n">
        <v>1</v>
      </c>
      <c r="J569" s="9" t="s">
        <v>46</v>
      </c>
      <c r="K569" s="9" t="s">
        <v>374</v>
      </c>
      <c r="L569" s="11"/>
    </row>
    <row r="570" customFormat="false" ht="96" hidden="false" customHeight="false" outlineLevel="0" collapsed="false">
      <c r="A570" s="8" t="n">
        <f aca="true">MAX(INDIRECT("$A$4:A"&amp;ROW()-1))+1</f>
        <v>130353</v>
      </c>
      <c r="B570" s="9" t="s">
        <v>841</v>
      </c>
      <c r="C570" s="9" t="s">
        <v>16</v>
      </c>
      <c r="D570" s="8" t="n">
        <v>1</v>
      </c>
      <c r="E570" s="10" t="s">
        <v>17</v>
      </c>
      <c r="F570" s="10" t="s">
        <v>18</v>
      </c>
      <c r="G570" s="9" t="s">
        <v>19</v>
      </c>
      <c r="H570" s="94" t="s">
        <v>789</v>
      </c>
      <c r="I570" s="8" t="n">
        <v>1</v>
      </c>
      <c r="J570" s="9" t="s">
        <v>21</v>
      </c>
      <c r="K570" s="86" t="s">
        <v>842</v>
      </c>
      <c r="L570" s="11"/>
    </row>
    <row r="571" customFormat="false" ht="24" hidden="false" customHeight="false" outlineLevel="0" collapsed="false">
      <c r="A571" s="8" t="n">
        <f aca="true">MAX(INDIRECT("$A$4:A"&amp;ROW()-1))+1</f>
        <v>130354</v>
      </c>
      <c r="B571" s="9" t="s">
        <v>843</v>
      </c>
      <c r="C571" s="9" t="s">
        <v>16</v>
      </c>
      <c r="D571" s="8" t="n">
        <v>1</v>
      </c>
      <c r="E571" s="10" t="s">
        <v>17</v>
      </c>
      <c r="F571" s="10" t="s">
        <v>18</v>
      </c>
      <c r="G571" s="9" t="s">
        <v>24</v>
      </c>
      <c r="H571" s="93" t="s">
        <v>782</v>
      </c>
      <c r="I571" s="8" t="n">
        <v>1</v>
      </c>
      <c r="J571" s="9" t="s">
        <v>51</v>
      </c>
      <c r="K571" s="9" t="s">
        <v>26</v>
      </c>
      <c r="L571" s="11" t="s">
        <v>27</v>
      </c>
    </row>
    <row r="572" customFormat="false" ht="36" hidden="false" customHeight="true" outlineLevel="0" collapsed="false">
      <c r="A572" s="9" t="n">
        <f aca="true">MAX(INDIRECT("$A$4:A"&amp;ROW()-1))+1</f>
        <v>130355</v>
      </c>
      <c r="B572" s="9" t="s">
        <v>844</v>
      </c>
      <c r="C572" s="9" t="s">
        <v>16</v>
      </c>
      <c r="D572" s="9" t="n">
        <v>2</v>
      </c>
      <c r="E572" s="10" t="s">
        <v>17</v>
      </c>
      <c r="F572" s="10" t="s">
        <v>18</v>
      </c>
      <c r="G572" s="9" t="s">
        <v>19</v>
      </c>
      <c r="H572" s="94" t="s">
        <v>814</v>
      </c>
      <c r="I572" s="8" t="n">
        <v>1</v>
      </c>
      <c r="J572" s="9" t="s">
        <v>46</v>
      </c>
      <c r="K572" s="9" t="s">
        <v>831</v>
      </c>
      <c r="L572" s="11"/>
    </row>
    <row r="573" customFormat="false" ht="36" hidden="false" customHeight="false" outlineLevel="0" collapsed="false">
      <c r="A573" s="9"/>
      <c r="B573" s="9"/>
      <c r="C573" s="9"/>
      <c r="D573" s="9"/>
      <c r="E573" s="10" t="s">
        <v>40</v>
      </c>
      <c r="F573" s="10" t="s">
        <v>18</v>
      </c>
      <c r="G573" s="9" t="s">
        <v>19</v>
      </c>
      <c r="H573" s="94" t="s">
        <v>814</v>
      </c>
      <c r="I573" s="8" t="n">
        <v>1</v>
      </c>
      <c r="J573" s="9" t="s">
        <v>46</v>
      </c>
      <c r="K573" s="9" t="s">
        <v>831</v>
      </c>
      <c r="L573" s="11" t="s">
        <v>27</v>
      </c>
    </row>
    <row r="574" customFormat="false" ht="36" hidden="false" customHeight="false" outlineLevel="0" collapsed="false">
      <c r="A574" s="8" t="n">
        <f aca="true">MAX(INDIRECT("$A$4:A"&amp;ROW()-1))+1</f>
        <v>130356</v>
      </c>
      <c r="B574" s="9" t="s">
        <v>845</v>
      </c>
      <c r="C574" s="9" t="s">
        <v>16</v>
      </c>
      <c r="D574" s="8" t="n">
        <v>1</v>
      </c>
      <c r="E574" s="10" t="s">
        <v>17</v>
      </c>
      <c r="F574" s="10" t="s">
        <v>18</v>
      </c>
      <c r="G574" s="9" t="s">
        <v>19</v>
      </c>
      <c r="H574" s="94" t="s">
        <v>811</v>
      </c>
      <c r="I574" s="8" t="n">
        <v>1</v>
      </c>
      <c r="J574" s="9" t="s">
        <v>51</v>
      </c>
      <c r="K574" s="9" t="s">
        <v>812</v>
      </c>
      <c r="L574" s="11" t="s">
        <v>27</v>
      </c>
    </row>
    <row r="575" customFormat="false" ht="36" hidden="false" customHeight="true" outlineLevel="0" collapsed="false">
      <c r="A575" s="9" t="n">
        <f aca="true">MAX(INDIRECT("$A$4:A"&amp;ROW()-1))+1</f>
        <v>130357</v>
      </c>
      <c r="B575" s="9" t="s">
        <v>846</v>
      </c>
      <c r="C575" s="9" t="s">
        <v>16</v>
      </c>
      <c r="D575" s="9" t="n">
        <v>3</v>
      </c>
      <c r="E575" s="10" t="s">
        <v>17</v>
      </c>
      <c r="F575" s="10" t="s">
        <v>18</v>
      </c>
      <c r="G575" s="9" t="s">
        <v>24</v>
      </c>
      <c r="H575" s="93" t="s">
        <v>782</v>
      </c>
      <c r="I575" s="8" t="n">
        <v>1</v>
      </c>
      <c r="J575" s="9" t="s">
        <v>30</v>
      </c>
      <c r="K575" s="9" t="s">
        <v>26</v>
      </c>
      <c r="L575" s="11" t="s">
        <v>31</v>
      </c>
    </row>
    <row r="576" customFormat="false" ht="36" hidden="false" customHeight="false" outlineLevel="0" collapsed="false">
      <c r="A576" s="9"/>
      <c r="B576" s="9"/>
      <c r="C576" s="9"/>
      <c r="D576" s="9"/>
      <c r="E576" s="10" t="s">
        <v>40</v>
      </c>
      <c r="F576" s="10" t="s">
        <v>43</v>
      </c>
      <c r="G576" s="9" t="s">
        <v>44</v>
      </c>
      <c r="H576" s="95" t="s">
        <v>801</v>
      </c>
      <c r="I576" s="8" t="n">
        <v>2</v>
      </c>
      <c r="J576" s="9" t="s">
        <v>51</v>
      </c>
      <c r="K576" s="9" t="s">
        <v>71</v>
      </c>
      <c r="L576" s="11"/>
    </row>
    <row r="577" customFormat="false" ht="36" hidden="false" customHeight="false" outlineLevel="0" collapsed="false">
      <c r="A577" s="8" t="n">
        <f aca="true">MAX(INDIRECT("$A$4:A"&amp;ROW()-1))+1</f>
        <v>130358</v>
      </c>
      <c r="B577" s="9" t="s">
        <v>847</v>
      </c>
      <c r="C577" s="9" t="s">
        <v>16</v>
      </c>
      <c r="D577" s="8" t="n">
        <v>1</v>
      </c>
      <c r="E577" s="10" t="s">
        <v>17</v>
      </c>
      <c r="F577" s="10" t="s">
        <v>18</v>
      </c>
      <c r="G577" s="9" t="s">
        <v>19</v>
      </c>
      <c r="H577" s="11" t="s">
        <v>839</v>
      </c>
      <c r="I577" s="8" t="n">
        <v>1</v>
      </c>
      <c r="J577" s="9" t="s">
        <v>51</v>
      </c>
      <c r="K577" s="9" t="s">
        <v>780</v>
      </c>
      <c r="L577" s="11"/>
    </row>
    <row r="578" customFormat="false" ht="48" hidden="false" customHeight="false" outlineLevel="0" collapsed="false">
      <c r="A578" s="8" t="n">
        <f aca="true">MAX(INDIRECT("$A$4:A"&amp;ROW()-1))+1</f>
        <v>130359</v>
      </c>
      <c r="B578" s="9" t="s">
        <v>848</v>
      </c>
      <c r="C578" s="9" t="s">
        <v>16</v>
      </c>
      <c r="D578" s="8" t="n">
        <v>1</v>
      </c>
      <c r="E578" s="10" t="s">
        <v>17</v>
      </c>
      <c r="F578" s="10" t="s">
        <v>18</v>
      </c>
      <c r="G578" s="9" t="s">
        <v>19</v>
      </c>
      <c r="H578" s="11" t="s">
        <v>795</v>
      </c>
      <c r="I578" s="8" t="n">
        <v>1</v>
      </c>
      <c r="J578" s="9" t="s">
        <v>51</v>
      </c>
      <c r="K578" s="9" t="s">
        <v>374</v>
      </c>
      <c r="L578" s="11" t="s">
        <v>390</v>
      </c>
    </row>
    <row r="579" customFormat="false" ht="24" hidden="false" customHeight="false" outlineLevel="0" collapsed="false">
      <c r="A579" s="8" t="n">
        <f aca="true">MAX(INDIRECT("$A$4:A"&amp;ROW()-1))+1</f>
        <v>130360</v>
      </c>
      <c r="B579" s="9" t="s">
        <v>849</v>
      </c>
      <c r="C579" s="9" t="s">
        <v>16</v>
      </c>
      <c r="D579" s="8" t="n">
        <v>1</v>
      </c>
      <c r="E579" s="10" t="s">
        <v>17</v>
      </c>
      <c r="F579" s="10" t="s">
        <v>18</v>
      </c>
      <c r="G579" s="9" t="s">
        <v>24</v>
      </c>
      <c r="H579" s="93" t="s">
        <v>782</v>
      </c>
      <c r="I579" s="8" t="n">
        <v>1</v>
      </c>
      <c r="J579" s="9" t="s">
        <v>51</v>
      </c>
      <c r="K579" s="9" t="s">
        <v>26</v>
      </c>
      <c r="L579" s="11" t="s">
        <v>27</v>
      </c>
    </row>
    <row r="580" customFormat="false" ht="48" hidden="false" customHeight="false" outlineLevel="0" collapsed="false">
      <c r="A580" s="8" t="n">
        <f aca="true">MAX(INDIRECT("$A$4:A"&amp;ROW()-1))+1</f>
        <v>130361</v>
      </c>
      <c r="B580" s="9" t="s">
        <v>850</v>
      </c>
      <c r="C580" s="9" t="s">
        <v>16</v>
      </c>
      <c r="D580" s="8" t="n">
        <v>1</v>
      </c>
      <c r="E580" s="10" t="s">
        <v>17</v>
      </c>
      <c r="F580" s="10" t="s">
        <v>18</v>
      </c>
      <c r="G580" s="9" t="s">
        <v>19</v>
      </c>
      <c r="H580" s="11" t="s">
        <v>795</v>
      </c>
      <c r="I580" s="8" t="n">
        <v>1</v>
      </c>
      <c r="J580" s="9" t="s">
        <v>51</v>
      </c>
      <c r="K580" s="9" t="s">
        <v>374</v>
      </c>
      <c r="L580" s="11" t="s">
        <v>390</v>
      </c>
    </row>
    <row r="581" customFormat="false" ht="48" hidden="false" customHeight="false" outlineLevel="0" collapsed="false">
      <c r="A581" s="8" t="n">
        <f aca="true">MAX(INDIRECT("$A$4:A"&amp;ROW()-1))+1</f>
        <v>130362</v>
      </c>
      <c r="B581" s="9" t="s">
        <v>851</v>
      </c>
      <c r="C581" s="9" t="s">
        <v>16</v>
      </c>
      <c r="D581" s="8" t="n">
        <v>2</v>
      </c>
      <c r="E581" s="8" t="s">
        <v>17</v>
      </c>
      <c r="F581" s="10" t="s">
        <v>18</v>
      </c>
      <c r="G581" s="9" t="s">
        <v>19</v>
      </c>
      <c r="H581" s="11" t="s">
        <v>795</v>
      </c>
      <c r="I581" s="8" t="n">
        <v>2</v>
      </c>
      <c r="J581" s="9" t="s">
        <v>21</v>
      </c>
      <c r="K581" s="9" t="s">
        <v>374</v>
      </c>
      <c r="L581" s="11" t="s">
        <v>390</v>
      </c>
    </row>
    <row r="582" customFormat="false" ht="96" hidden="false" customHeight="false" outlineLevel="0" collapsed="false">
      <c r="A582" s="8" t="n">
        <f aca="true">MAX(INDIRECT("$A$4:A"&amp;ROW()-1))+1</f>
        <v>130363</v>
      </c>
      <c r="B582" s="9" t="s">
        <v>852</v>
      </c>
      <c r="C582" s="9" t="s">
        <v>16</v>
      </c>
      <c r="D582" s="8" t="n">
        <v>1</v>
      </c>
      <c r="E582" s="8" t="s">
        <v>17</v>
      </c>
      <c r="F582" s="10" t="s">
        <v>18</v>
      </c>
      <c r="G582" s="9" t="s">
        <v>19</v>
      </c>
      <c r="H582" s="93" t="s">
        <v>834</v>
      </c>
      <c r="I582" s="8" t="n">
        <v>1</v>
      </c>
      <c r="J582" s="9" t="s">
        <v>21</v>
      </c>
      <c r="K582" s="86" t="s">
        <v>835</v>
      </c>
      <c r="L582" s="11" t="s">
        <v>27</v>
      </c>
    </row>
    <row r="583" customFormat="false" ht="36" hidden="false" customHeight="true" outlineLevel="0" collapsed="false">
      <c r="A583" s="9" t="n">
        <f aca="true">MAX(INDIRECT("$A$4:A"&amp;ROW()-1))+1</f>
        <v>130364</v>
      </c>
      <c r="B583" s="9" t="s">
        <v>853</v>
      </c>
      <c r="C583" s="9" t="s">
        <v>16</v>
      </c>
      <c r="D583" s="9" t="n">
        <v>2</v>
      </c>
      <c r="E583" s="8" t="s">
        <v>17</v>
      </c>
      <c r="F583" s="10" t="s">
        <v>18</v>
      </c>
      <c r="G583" s="9" t="s">
        <v>19</v>
      </c>
      <c r="H583" s="94" t="s">
        <v>814</v>
      </c>
      <c r="I583" s="8" t="n">
        <v>1</v>
      </c>
      <c r="J583" s="9" t="s">
        <v>21</v>
      </c>
      <c r="K583" s="9" t="s">
        <v>815</v>
      </c>
      <c r="L583" s="11"/>
    </row>
    <row r="584" customFormat="false" ht="36" hidden="false" customHeight="false" outlineLevel="0" collapsed="false">
      <c r="A584" s="9"/>
      <c r="B584" s="9"/>
      <c r="C584" s="9"/>
      <c r="D584" s="9"/>
      <c r="E584" s="10" t="s">
        <v>40</v>
      </c>
      <c r="F584" s="10" t="s">
        <v>18</v>
      </c>
      <c r="G584" s="9" t="s">
        <v>19</v>
      </c>
      <c r="H584" s="94" t="s">
        <v>814</v>
      </c>
      <c r="I584" s="8" t="n">
        <v>1</v>
      </c>
      <c r="J584" s="9" t="s">
        <v>21</v>
      </c>
      <c r="K584" s="9" t="s">
        <v>815</v>
      </c>
      <c r="L584" s="11" t="s">
        <v>27</v>
      </c>
    </row>
    <row r="585" customFormat="false" ht="36" hidden="false" customHeight="false" outlineLevel="0" collapsed="false">
      <c r="A585" s="8" t="n">
        <f aca="true">MAX(INDIRECT("$A$4:A"&amp;ROW()-1))+1</f>
        <v>130365</v>
      </c>
      <c r="B585" s="9" t="s">
        <v>854</v>
      </c>
      <c r="C585" s="9" t="s">
        <v>16</v>
      </c>
      <c r="D585" s="8" t="n">
        <v>1</v>
      </c>
      <c r="E585" s="8" t="s">
        <v>17</v>
      </c>
      <c r="F585" s="10" t="s">
        <v>18</v>
      </c>
      <c r="G585" s="9" t="s">
        <v>24</v>
      </c>
      <c r="H585" s="94" t="s">
        <v>855</v>
      </c>
      <c r="I585" s="8" t="n">
        <v>1</v>
      </c>
      <c r="J585" s="9" t="s">
        <v>30</v>
      </c>
      <c r="K585" s="9" t="s">
        <v>26</v>
      </c>
      <c r="L585" s="11" t="s">
        <v>31</v>
      </c>
    </row>
    <row r="586" customFormat="false" ht="84" hidden="false" customHeight="false" outlineLevel="0" collapsed="false">
      <c r="A586" s="8" t="n">
        <f aca="true">MAX(INDIRECT("$A$4:A"&amp;ROW()-1))+1</f>
        <v>130366</v>
      </c>
      <c r="B586" s="9" t="s">
        <v>856</v>
      </c>
      <c r="C586" s="9" t="s">
        <v>16</v>
      </c>
      <c r="D586" s="8" t="n">
        <v>1</v>
      </c>
      <c r="E586" s="8" t="s">
        <v>17</v>
      </c>
      <c r="F586" s="10" t="s">
        <v>18</v>
      </c>
      <c r="G586" s="9" t="s">
        <v>19</v>
      </c>
      <c r="H586" s="94" t="s">
        <v>789</v>
      </c>
      <c r="I586" s="8" t="n">
        <v>1</v>
      </c>
      <c r="J586" s="9" t="s">
        <v>21</v>
      </c>
      <c r="K586" s="9" t="s">
        <v>857</v>
      </c>
      <c r="L586" s="11" t="s">
        <v>858</v>
      </c>
    </row>
    <row r="587" customFormat="false" ht="36" hidden="false" customHeight="false" outlineLevel="0" collapsed="false">
      <c r="A587" s="8" t="n">
        <f aca="true">MAX(INDIRECT("$A$4:A"&amp;ROW()-1))+1</f>
        <v>130367</v>
      </c>
      <c r="B587" s="9" t="s">
        <v>859</v>
      </c>
      <c r="C587" s="9" t="s">
        <v>16</v>
      </c>
      <c r="D587" s="8" t="n">
        <v>1</v>
      </c>
      <c r="E587" s="8" t="s">
        <v>17</v>
      </c>
      <c r="F587" s="10" t="s">
        <v>18</v>
      </c>
      <c r="G587" s="9" t="s">
        <v>19</v>
      </c>
      <c r="H587" s="11" t="s">
        <v>839</v>
      </c>
      <c r="I587" s="8" t="n">
        <v>1</v>
      </c>
      <c r="J587" s="9" t="s">
        <v>21</v>
      </c>
      <c r="K587" s="9" t="s">
        <v>860</v>
      </c>
      <c r="L587" s="11"/>
    </row>
    <row r="588" customFormat="false" ht="36" hidden="false" customHeight="true" outlineLevel="0" collapsed="false">
      <c r="A588" s="9" t="n">
        <f aca="true">MAX(INDIRECT("$A$4:A"&amp;ROW()-1))+1</f>
        <v>130368</v>
      </c>
      <c r="B588" s="9" t="s">
        <v>861</v>
      </c>
      <c r="C588" s="9" t="s">
        <v>16</v>
      </c>
      <c r="D588" s="9" t="n">
        <v>4</v>
      </c>
      <c r="E588" s="8" t="s">
        <v>17</v>
      </c>
      <c r="F588" s="8" t="s">
        <v>18</v>
      </c>
      <c r="G588" s="86" t="s">
        <v>221</v>
      </c>
      <c r="H588" s="95" t="s">
        <v>862</v>
      </c>
      <c r="I588" s="8" t="n">
        <v>1</v>
      </c>
      <c r="J588" s="9" t="s">
        <v>46</v>
      </c>
      <c r="K588" s="9" t="s">
        <v>241</v>
      </c>
      <c r="L588" s="95" t="s">
        <v>863</v>
      </c>
    </row>
    <row r="589" customFormat="false" ht="36" hidden="false" customHeight="false" outlineLevel="0" collapsed="false">
      <c r="A589" s="9"/>
      <c r="B589" s="9"/>
      <c r="C589" s="9"/>
      <c r="D589" s="9"/>
      <c r="E589" s="8" t="s">
        <v>40</v>
      </c>
      <c r="F589" s="8" t="s">
        <v>18</v>
      </c>
      <c r="G589" s="86" t="s">
        <v>221</v>
      </c>
      <c r="H589" s="95" t="s">
        <v>864</v>
      </c>
      <c r="I589" s="8" t="n">
        <v>1</v>
      </c>
      <c r="J589" s="9" t="s">
        <v>46</v>
      </c>
      <c r="K589" s="9" t="s">
        <v>301</v>
      </c>
      <c r="L589" s="95" t="s">
        <v>863</v>
      </c>
    </row>
    <row r="590" customFormat="false" ht="36" hidden="false" customHeight="false" outlineLevel="0" collapsed="false">
      <c r="A590" s="9"/>
      <c r="B590" s="9"/>
      <c r="C590" s="9"/>
      <c r="D590" s="9"/>
      <c r="E590" s="8" t="s">
        <v>41</v>
      </c>
      <c r="F590" s="8" t="s">
        <v>18</v>
      </c>
      <c r="G590" s="86" t="s">
        <v>221</v>
      </c>
      <c r="H590" s="95" t="s">
        <v>350</v>
      </c>
      <c r="I590" s="8" t="n">
        <v>1</v>
      </c>
      <c r="J590" s="9" t="s">
        <v>46</v>
      </c>
      <c r="K590" s="9" t="s">
        <v>241</v>
      </c>
      <c r="L590" s="95" t="s">
        <v>863</v>
      </c>
    </row>
    <row r="591" customFormat="false" ht="36" hidden="false" customHeight="false" outlineLevel="0" collapsed="false">
      <c r="A591" s="9"/>
      <c r="B591" s="9"/>
      <c r="C591" s="9"/>
      <c r="D591" s="9"/>
      <c r="E591" s="8" t="s">
        <v>54</v>
      </c>
      <c r="F591" s="8" t="s">
        <v>18</v>
      </c>
      <c r="G591" s="86" t="s">
        <v>221</v>
      </c>
      <c r="H591" s="95" t="s">
        <v>357</v>
      </c>
      <c r="I591" s="8" t="n">
        <v>1</v>
      </c>
      <c r="J591" s="9" t="s">
        <v>46</v>
      </c>
      <c r="K591" s="9" t="s">
        <v>234</v>
      </c>
      <c r="L591" s="95" t="s">
        <v>863</v>
      </c>
    </row>
    <row r="592" customFormat="false" ht="36" hidden="false" customHeight="false" outlineLevel="0" collapsed="false">
      <c r="A592" s="8" t="n">
        <f aca="true">MAX(INDIRECT("$A$4:A"&amp;ROW()-1))+1</f>
        <v>130369</v>
      </c>
      <c r="B592" s="9" t="s">
        <v>865</v>
      </c>
      <c r="C592" s="9" t="s">
        <v>16</v>
      </c>
      <c r="D592" s="8" t="n">
        <v>1</v>
      </c>
      <c r="E592" s="8" t="s">
        <v>17</v>
      </c>
      <c r="F592" s="8" t="s">
        <v>18</v>
      </c>
      <c r="G592" s="86" t="s">
        <v>221</v>
      </c>
      <c r="H592" s="95" t="s">
        <v>866</v>
      </c>
      <c r="I592" s="8" t="n">
        <v>1</v>
      </c>
      <c r="J592" s="9" t="s">
        <v>46</v>
      </c>
      <c r="K592" s="9" t="s">
        <v>308</v>
      </c>
      <c r="L592" s="95" t="s">
        <v>863</v>
      </c>
    </row>
    <row r="593" customFormat="false" ht="36" hidden="false" customHeight="false" outlineLevel="0" collapsed="false">
      <c r="A593" s="8" t="n">
        <f aca="true">MAX(INDIRECT("$A$4:A"&amp;ROW()-1))+1</f>
        <v>130370</v>
      </c>
      <c r="B593" s="9" t="s">
        <v>867</v>
      </c>
      <c r="C593" s="9" t="s">
        <v>16</v>
      </c>
      <c r="D593" s="8" t="n">
        <v>1</v>
      </c>
      <c r="E593" s="8" t="s">
        <v>17</v>
      </c>
      <c r="F593" s="8" t="s">
        <v>18</v>
      </c>
      <c r="G593" s="86" t="s">
        <v>221</v>
      </c>
      <c r="H593" s="95" t="s">
        <v>868</v>
      </c>
      <c r="I593" s="8" t="n">
        <v>1</v>
      </c>
      <c r="J593" s="9" t="s">
        <v>46</v>
      </c>
      <c r="K593" s="9" t="s">
        <v>230</v>
      </c>
      <c r="L593" s="95" t="s">
        <v>863</v>
      </c>
    </row>
    <row r="594" customFormat="false" ht="36" hidden="false" customHeight="false" outlineLevel="0" collapsed="false">
      <c r="A594" s="8" t="n">
        <f aca="true">MAX(INDIRECT("$A$4:A"&amp;ROW()-1))+1</f>
        <v>130371</v>
      </c>
      <c r="B594" s="9" t="s">
        <v>869</v>
      </c>
      <c r="C594" s="9" t="s">
        <v>16</v>
      </c>
      <c r="D594" s="8" t="n">
        <v>1</v>
      </c>
      <c r="E594" s="8" t="s">
        <v>17</v>
      </c>
      <c r="F594" s="8" t="s">
        <v>18</v>
      </c>
      <c r="G594" s="86" t="s">
        <v>221</v>
      </c>
      <c r="H594" s="95" t="s">
        <v>870</v>
      </c>
      <c r="I594" s="8" t="n">
        <v>1</v>
      </c>
      <c r="J594" s="9" t="s">
        <v>46</v>
      </c>
      <c r="K594" s="9" t="s">
        <v>241</v>
      </c>
      <c r="L594" s="95" t="s">
        <v>863</v>
      </c>
    </row>
    <row r="595" customFormat="false" ht="36" hidden="false" customHeight="false" outlineLevel="0" collapsed="false">
      <c r="A595" s="8" t="n">
        <f aca="true">MAX(INDIRECT("$A$4:A"&amp;ROW()-1))+1</f>
        <v>130372</v>
      </c>
      <c r="B595" s="9" t="s">
        <v>871</v>
      </c>
      <c r="C595" s="9" t="s">
        <v>16</v>
      </c>
      <c r="D595" s="8" t="n">
        <v>1</v>
      </c>
      <c r="E595" s="8" t="s">
        <v>17</v>
      </c>
      <c r="F595" s="8" t="s">
        <v>18</v>
      </c>
      <c r="G595" s="86" t="s">
        <v>221</v>
      </c>
      <c r="H595" s="95" t="s">
        <v>307</v>
      </c>
      <c r="I595" s="8" t="n">
        <v>1</v>
      </c>
      <c r="J595" s="9" t="s">
        <v>46</v>
      </c>
      <c r="K595" s="9" t="s">
        <v>308</v>
      </c>
      <c r="L595" s="95" t="s">
        <v>863</v>
      </c>
    </row>
    <row r="596" customFormat="false" ht="36" hidden="false" customHeight="false" outlineLevel="0" collapsed="false">
      <c r="A596" s="8" t="n">
        <f aca="true">MAX(INDIRECT("$A$4:A"&amp;ROW()-1))+1</f>
        <v>130373</v>
      </c>
      <c r="B596" s="9" t="s">
        <v>872</v>
      </c>
      <c r="C596" s="9" t="s">
        <v>16</v>
      </c>
      <c r="D596" s="8" t="n">
        <v>1</v>
      </c>
      <c r="E596" s="8" t="s">
        <v>17</v>
      </c>
      <c r="F596" s="8" t="s">
        <v>18</v>
      </c>
      <c r="G596" s="86" t="s">
        <v>221</v>
      </c>
      <c r="H596" s="95" t="s">
        <v>299</v>
      </c>
      <c r="I596" s="8" t="n">
        <v>1</v>
      </c>
      <c r="J596" s="9" t="s">
        <v>46</v>
      </c>
      <c r="K596" s="9" t="s">
        <v>269</v>
      </c>
      <c r="L596" s="95" t="s">
        <v>863</v>
      </c>
    </row>
    <row r="597" customFormat="false" ht="36" hidden="false" customHeight="false" outlineLevel="0" collapsed="false">
      <c r="A597" s="8" t="n">
        <f aca="true">MAX(INDIRECT("$A$4:A"&amp;ROW()-1))+1</f>
        <v>130374</v>
      </c>
      <c r="B597" s="9" t="s">
        <v>873</v>
      </c>
      <c r="C597" s="9" t="s">
        <v>16</v>
      </c>
      <c r="D597" s="8" t="n">
        <v>1</v>
      </c>
      <c r="E597" s="8" t="s">
        <v>17</v>
      </c>
      <c r="F597" s="8" t="s">
        <v>18</v>
      </c>
      <c r="G597" s="86" t="s">
        <v>221</v>
      </c>
      <c r="H597" s="95" t="s">
        <v>299</v>
      </c>
      <c r="I597" s="8" t="n">
        <v>1</v>
      </c>
      <c r="J597" s="9" t="s">
        <v>46</v>
      </c>
      <c r="K597" s="9" t="s">
        <v>269</v>
      </c>
      <c r="L597" s="95" t="s">
        <v>863</v>
      </c>
    </row>
    <row r="598" customFormat="false" ht="36" hidden="false" customHeight="false" outlineLevel="0" collapsed="false">
      <c r="A598" s="8" t="n">
        <f aca="true">MAX(INDIRECT("$A$4:A"&amp;ROW()-1))+1</f>
        <v>130375</v>
      </c>
      <c r="B598" s="9" t="s">
        <v>874</v>
      </c>
      <c r="C598" s="9" t="s">
        <v>16</v>
      </c>
      <c r="D598" s="8" t="n">
        <v>1</v>
      </c>
      <c r="E598" s="8" t="s">
        <v>17</v>
      </c>
      <c r="F598" s="8" t="s">
        <v>18</v>
      </c>
      <c r="G598" s="86" t="s">
        <v>221</v>
      </c>
      <c r="H598" s="95" t="s">
        <v>875</v>
      </c>
      <c r="I598" s="8" t="n">
        <v>1</v>
      </c>
      <c r="J598" s="9" t="s">
        <v>51</v>
      </c>
      <c r="K598" s="9" t="s">
        <v>269</v>
      </c>
      <c r="L598" s="95" t="s">
        <v>863</v>
      </c>
    </row>
    <row r="599" customFormat="false" ht="36" hidden="false" customHeight="false" outlineLevel="0" collapsed="false">
      <c r="A599" s="8" t="n">
        <f aca="true">MAX(INDIRECT("$A$4:A"&amp;ROW()-1))+1</f>
        <v>130376</v>
      </c>
      <c r="B599" s="9" t="s">
        <v>876</v>
      </c>
      <c r="C599" s="9" t="s">
        <v>16</v>
      </c>
      <c r="D599" s="8" t="n">
        <v>1</v>
      </c>
      <c r="E599" s="8" t="s">
        <v>17</v>
      </c>
      <c r="F599" s="8" t="s">
        <v>18</v>
      </c>
      <c r="G599" s="86" t="s">
        <v>221</v>
      </c>
      <c r="H599" s="95" t="s">
        <v>877</v>
      </c>
      <c r="I599" s="8" t="n">
        <v>1</v>
      </c>
      <c r="J599" s="9" t="s">
        <v>51</v>
      </c>
      <c r="K599" s="9" t="s">
        <v>241</v>
      </c>
      <c r="L599" s="95" t="s">
        <v>863</v>
      </c>
    </row>
    <row r="600" customFormat="false" ht="36" hidden="false" customHeight="false" outlineLevel="0" collapsed="false">
      <c r="A600" s="8" t="n">
        <f aca="true">MAX(INDIRECT("$A$4:A"&amp;ROW()-1))+1</f>
        <v>130377</v>
      </c>
      <c r="B600" s="9" t="s">
        <v>878</v>
      </c>
      <c r="C600" s="9" t="s">
        <v>16</v>
      </c>
      <c r="D600" s="8" t="n">
        <v>1</v>
      </c>
      <c r="E600" s="8" t="s">
        <v>17</v>
      </c>
      <c r="F600" s="8" t="s">
        <v>18</v>
      </c>
      <c r="G600" s="86" t="s">
        <v>221</v>
      </c>
      <c r="H600" s="95" t="s">
        <v>879</v>
      </c>
      <c r="I600" s="8" t="n">
        <v>1</v>
      </c>
      <c r="J600" s="9" t="s">
        <v>51</v>
      </c>
      <c r="K600" s="9" t="s">
        <v>308</v>
      </c>
      <c r="L600" s="95" t="s">
        <v>863</v>
      </c>
    </row>
    <row r="601" customFormat="false" ht="36" hidden="false" customHeight="false" outlineLevel="0" collapsed="false">
      <c r="A601" s="8" t="n">
        <f aca="true">MAX(INDIRECT("$A$4:A"&amp;ROW()-1))+1</f>
        <v>130378</v>
      </c>
      <c r="B601" s="9" t="s">
        <v>880</v>
      </c>
      <c r="C601" s="9" t="s">
        <v>16</v>
      </c>
      <c r="D601" s="8" t="n">
        <v>1</v>
      </c>
      <c r="E601" s="8" t="s">
        <v>17</v>
      </c>
      <c r="F601" s="8" t="s">
        <v>18</v>
      </c>
      <c r="G601" s="86" t="s">
        <v>221</v>
      </c>
      <c r="H601" s="95" t="s">
        <v>877</v>
      </c>
      <c r="I601" s="8" t="n">
        <v>1</v>
      </c>
      <c r="J601" s="9" t="s">
        <v>51</v>
      </c>
      <c r="K601" s="9" t="s">
        <v>241</v>
      </c>
      <c r="L601" s="95" t="s">
        <v>863</v>
      </c>
    </row>
    <row r="602" customFormat="false" ht="36" hidden="false" customHeight="false" outlineLevel="0" collapsed="false">
      <c r="A602" s="8" t="n">
        <f aca="true">MAX(INDIRECT("$A$4:A"&amp;ROW()-1))+1</f>
        <v>130379</v>
      </c>
      <c r="B602" s="9" t="s">
        <v>881</v>
      </c>
      <c r="C602" s="9" t="s">
        <v>16</v>
      </c>
      <c r="D602" s="8" t="n">
        <v>1</v>
      </c>
      <c r="E602" s="8" t="s">
        <v>17</v>
      </c>
      <c r="F602" s="8" t="s">
        <v>18</v>
      </c>
      <c r="G602" s="86" t="s">
        <v>221</v>
      </c>
      <c r="H602" s="95" t="s">
        <v>877</v>
      </c>
      <c r="I602" s="8" t="n">
        <v>1</v>
      </c>
      <c r="J602" s="9" t="s">
        <v>51</v>
      </c>
      <c r="K602" s="9" t="s">
        <v>241</v>
      </c>
      <c r="L602" s="95" t="s">
        <v>863</v>
      </c>
    </row>
    <row r="603" customFormat="false" ht="24" hidden="false" customHeight="false" outlineLevel="0" collapsed="false">
      <c r="A603" s="8" t="n">
        <f aca="true">MAX(INDIRECT("$A$4:A"&amp;ROW()-1))+1</f>
        <v>130380</v>
      </c>
      <c r="B603" s="9" t="s">
        <v>882</v>
      </c>
      <c r="C603" s="9" t="s">
        <v>16</v>
      </c>
      <c r="D603" s="8" t="n">
        <v>3</v>
      </c>
      <c r="E603" s="8" t="s">
        <v>17</v>
      </c>
      <c r="F603" s="8" t="s">
        <v>18</v>
      </c>
      <c r="G603" s="86" t="s">
        <v>221</v>
      </c>
      <c r="H603" s="11" t="s">
        <v>631</v>
      </c>
      <c r="I603" s="8" t="n">
        <v>3</v>
      </c>
      <c r="J603" s="9" t="s">
        <v>81</v>
      </c>
      <c r="K603" s="9" t="s">
        <v>264</v>
      </c>
      <c r="L603" s="95" t="s">
        <v>224</v>
      </c>
    </row>
    <row r="604" customFormat="false" ht="24" hidden="false" customHeight="false" outlineLevel="0" collapsed="false">
      <c r="A604" s="8" t="n">
        <f aca="true">MAX(INDIRECT("$A$4:A"&amp;ROW()-1))+1</f>
        <v>130381</v>
      </c>
      <c r="B604" s="9" t="s">
        <v>883</v>
      </c>
      <c r="C604" s="9" t="s">
        <v>16</v>
      </c>
      <c r="D604" s="8" t="n">
        <v>2</v>
      </c>
      <c r="E604" s="8" t="s">
        <v>17</v>
      </c>
      <c r="F604" s="8" t="s">
        <v>18</v>
      </c>
      <c r="G604" s="86" t="s">
        <v>221</v>
      </c>
      <c r="H604" s="11" t="s">
        <v>631</v>
      </c>
      <c r="I604" s="8" t="n">
        <v>2</v>
      </c>
      <c r="J604" s="9" t="s">
        <v>81</v>
      </c>
      <c r="K604" s="9" t="s">
        <v>264</v>
      </c>
      <c r="L604" s="95" t="s">
        <v>224</v>
      </c>
    </row>
    <row r="605" customFormat="false" ht="24" hidden="false" customHeight="false" outlineLevel="0" collapsed="false">
      <c r="A605" s="8" t="n">
        <f aca="true">MAX(INDIRECT("$A$4:A"&amp;ROW()-1))+1</f>
        <v>130382</v>
      </c>
      <c r="B605" s="9" t="s">
        <v>884</v>
      </c>
      <c r="C605" s="9" t="s">
        <v>16</v>
      </c>
      <c r="D605" s="8" t="n">
        <v>3</v>
      </c>
      <c r="E605" s="8" t="s">
        <v>17</v>
      </c>
      <c r="F605" s="8" t="s">
        <v>18</v>
      </c>
      <c r="G605" s="86" t="s">
        <v>221</v>
      </c>
      <c r="H605" s="11" t="s">
        <v>631</v>
      </c>
      <c r="I605" s="8" t="n">
        <v>3</v>
      </c>
      <c r="J605" s="9" t="s">
        <v>81</v>
      </c>
      <c r="K605" s="9" t="s">
        <v>264</v>
      </c>
      <c r="L605" s="95" t="s">
        <v>224</v>
      </c>
    </row>
    <row r="606" customFormat="false" ht="24" hidden="false" customHeight="false" outlineLevel="0" collapsed="false">
      <c r="A606" s="8" t="n">
        <f aca="true">MAX(INDIRECT("$A$4:A"&amp;ROW()-1))+1</f>
        <v>130383</v>
      </c>
      <c r="B606" s="9" t="s">
        <v>885</v>
      </c>
      <c r="C606" s="9" t="s">
        <v>16</v>
      </c>
      <c r="D606" s="8" t="n">
        <v>2</v>
      </c>
      <c r="E606" s="8" t="s">
        <v>17</v>
      </c>
      <c r="F606" s="8" t="s">
        <v>18</v>
      </c>
      <c r="G606" s="86" t="s">
        <v>221</v>
      </c>
      <c r="H606" s="11" t="s">
        <v>631</v>
      </c>
      <c r="I606" s="8" t="n">
        <v>2</v>
      </c>
      <c r="J606" s="9" t="s">
        <v>81</v>
      </c>
      <c r="K606" s="9" t="s">
        <v>264</v>
      </c>
      <c r="L606" s="95" t="s">
        <v>224</v>
      </c>
    </row>
    <row r="607" customFormat="false" ht="24" hidden="false" customHeight="false" outlineLevel="0" collapsed="false">
      <c r="A607" s="8" t="n">
        <f aca="true">MAX(INDIRECT("$A$4:A"&amp;ROW()-1))+1</f>
        <v>130384</v>
      </c>
      <c r="B607" s="9" t="s">
        <v>886</v>
      </c>
      <c r="C607" s="9" t="s">
        <v>16</v>
      </c>
      <c r="D607" s="8" t="n">
        <v>3</v>
      </c>
      <c r="E607" s="8" t="s">
        <v>17</v>
      </c>
      <c r="F607" s="8" t="s">
        <v>18</v>
      </c>
      <c r="G607" s="86" t="s">
        <v>221</v>
      </c>
      <c r="H607" s="11" t="s">
        <v>631</v>
      </c>
      <c r="I607" s="8" t="n">
        <v>3</v>
      </c>
      <c r="J607" s="9" t="s">
        <v>81</v>
      </c>
      <c r="K607" s="9" t="s">
        <v>264</v>
      </c>
      <c r="L607" s="95" t="s">
        <v>224</v>
      </c>
    </row>
    <row r="608" customFormat="false" ht="24" hidden="false" customHeight="false" outlineLevel="0" collapsed="false">
      <c r="A608" s="8" t="n">
        <f aca="true">MAX(INDIRECT("$A$4:A"&amp;ROW()-1))+1</f>
        <v>130385</v>
      </c>
      <c r="B608" s="9" t="s">
        <v>887</v>
      </c>
      <c r="C608" s="9" t="s">
        <v>16</v>
      </c>
      <c r="D608" s="8" t="n">
        <v>2</v>
      </c>
      <c r="E608" s="8" t="s">
        <v>17</v>
      </c>
      <c r="F608" s="8" t="s">
        <v>18</v>
      </c>
      <c r="G608" s="86" t="s">
        <v>221</v>
      </c>
      <c r="H608" s="11" t="s">
        <v>631</v>
      </c>
      <c r="I608" s="8" t="n">
        <v>2</v>
      </c>
      <c r="J608" s="9" t="s">
        <v>81</v>
      </c>
      <c r="K608" s="9" t="s">
        <v>264</v>
      </c>
      <c r="L608" s="95" t="s">
        <v>224</v>
      </c>
    </row>
    <row r="609" customFormat="false" ht="24" hidden="false" customHeight="false" outlineLevel="0" collapsed="false">
      <c r="A609" s="8" t="n">
        <f aca="true">MAX(INDIRECT("$A$4:A"&amp;ROW()-1))+1</f>
        <v>130386</v>
      </c>
      <c r="B609" s="9" t="s">
        <v>888</v>
      </c>
      <c r="C609" s="9" t="s">
        <v>16</v>
      </c>
      <c r="D609" s="8" t="n">
        <v>2</v>
      </c>
      <c r="E609" s="8" t="s">
        <v>17</v>
      </c>
      <c r="F609" s="8" t="s">
        <v>18</v>
      </c>
      <c r="G609" s="86" t="s">
        <v>221</v>
      </c>
      <c r="H609" s="11" t="s">
        <v>631</v>
      </c>
      <c r="I609" s="8" t="n">
        <v>2</v>
      </c>
      <c r="J609" s="9" t="s">
        <v>81</v>
      </c>
      <c r="K609" s="9" t="s">
        <v>264</v>
      </c>
      <c r="L609" s="95" t="s">
        <v>224</v>
      </c>
    </row>
    <row r="610" customFormat="false" ht="24" hidden="false" customHeight="false" outlineLevel="0" collapsed="false">
      <c r="A610" s="8" t="n">
        <f aca="true">MAX(INDIRECT("$A$4:A"&amp;ROW()-1))+1</f>
        <v>130387</v>
      </c>
      <c r="B610" s="9" t="s">
        <v>889</v>
      </c>
      <c r="C610" s="9" t="s">
        <v>16</v>
      </c>
      <c r="D610" s="8" t="n">
        <v>2</v>
      </c>
      <c r="E610" s="8" t="s">
        <v>17</v>
      </c>
      <c r="F610" s="8" t="s">
        <v>18</v>
      </c>
      <c r="G610" s="86" t="s">
        <v>221</v>
      </c>
      <c r="H610" s="11" t="s">
        <v>631</v>
      </c>
      <c r="I610" s="8" t="n">
        <v>2</v>
      </c>
      <c r="J610" s="9" t="s">
        <v>81</v>
      </c>
      <c r="K610" s="9" t="s">
        <v>264</v>
      </c>
      <c r="L610" s="95" t="s">
        <v>224</v>
      </c>
    </row>
    <row r="611" customFormat="false" ht="24" hidden="false" customHeight="false" outlineLevel="0" collapsed="false">
      <c r="A611" s="8" t="n">
        <f aca="true">MAX(INDIRECT("$A$4:A"&amp;ROW()-1))+1</f>
        <v>130388</v>
      </c>
      <c r="B611" s="9" t="s">
        <v>890</v>
      </c>
      <c r="C611" s="9" t="s">
        <v>16</v>
      </c>
      <c r="D611" s="8" t="n">
        <v>1</v>
      </c>
      <c r="E611" s="8" t="s">
        <v>17</v>
      </c>
      <c r="F611" s="8" t="s">
        <v>18</v>
      </c>
      <c r="G611" s="86" t="s">
        <v>221</v>
      </c>
      <c r="H611" s="11" t="s">
        <v>631</v>
      </c>
      <c r="I611" s="8" t="n">
        <v>1</v>
      </c>
      <c r="J611" s="9" t="s">
        <v>81</v>
      </c>
      <c r="K611" s="9" t="s">
        <v>264</v>
      </c>
      <c r="L611" s="95" t="s">
        <v>224</v>
      </c>
    </row>
    <row r="612" customFormat="false" ht="24" hidden="false" customHeight="true" outlineLevel="0" collapsed="false">
      <c r="A612" s="9" t="n">
        <f aca="true">MAX(INDIRECT("$A$4:A"&amp;ROW()-1))+1</f>
        <v>130389</v>
      </c>
      <c r="B612" s="9" t="s">
        <v>891</v>
      </c>
      <c r="C612" s="9" t="s">
        <v>16</v>
      </c>
      <c r="D612" s="9" t="n">
        <v>2</v>
      </c>
      <c r="E612" s="8" t="s">
        <v>17</v>
      </c>
      <c r="F612" s="8" t="s">
        <v>43</v>
      </c>
      <c r="G612" s="9" t="s">
        <v>44</v>
      </c>
      <c r="H612" s="11" t="s">
        <v>892</v>
      </c>
      <c r="I612" s="8" t="n">
        <v>1</v>
      </c>
      <c r="J612" s="9" t="s">
        <v>21</v>
      </c>
      <c r="K612" s="9" t="s">
        <v>893</v>
      </c>
      <c r="L612" s="11" t="s">
        <v>894</v>
      </c>
    </row>
    <row r="613" customFormat="false" ht="24" hidden="false" customHeight="false" outlineLevel="0" collapsed="false">
      <c r="A613" s="9"/>
      <c r="B613" s="9"/>
      <c r="C613" s="9"/>
      <c r="D613" s="9"/>
      <c r="E613" s="8" t="s">
        <v>40</v>
      </c>
      <c r="F613" s="8" t="s">
        <v>43</v>
      </c>
      <c r="G613" s="9" t="s">
        <v>44</v>
      </c>
      <c r="H613" s="11" t="s">
        <v>895</v>
      </c>
      <c r="I613" s="8" t="n">
        <v>1</v>
      </c>
      <c r="J613" s="9" t="s">
        <v>21</v>
      </c>
      <c r="K613" s="9" t="s">
        <v>52</v>
      </c>
      <c r="L613" s="11" t="s">
        <v>896</v>
      </c>
    </row>
    <row r="614" customFormat="false" ht="24" hidden="false" customHeight="false" outlineLevel="0" collapsed="false">
      <c r="A614" s="8" t="n">
        <f aca="true">MAX(INDIRECT("$A$4:A"&amp;ROW()-1))+1</f>
        <v>130390</v>
      </c>
      <c r="B614" s="9" t="s">
        <v>897</v>
      </c>
      <c r="C614" s="9" t="s">
        <v>16</v>
      </c>
      <c r="D614" s="8" t="n">
        <v>1</v>
      </c>
      <c r="E614" s="8" t="s">
        <v>17</v>
      </c>
      <c r="F614" s="8" t="s">
        <v>43</v>
      </c>
      <c r="G614" s="9" t="s">
        <v>44</v>
      </c>
      <c r="H614" s="11" t="s">
        <v>892</v>
      </c>
      <c r="I614" s="8" t="n">
        <v>1</v>
      </c>
      <c r="J614" s="9" t="s">
        <v>21</v>
      </c>
      <c r="K614" s="9" t="s">
        <v>893</v>
      </c>
      <c r="L614" s="11" t="s">
        <v>894</v>
      </c>
    </row>
    <row r="615" customFormat="false" ht="24" hidden="false" customHeight="true" outlineLevel="0" collapsed="false">
      <c r="A615" s="9" t="n">
        <f aca="true">MAX(INDIRECT("$A$4:A"&amp;ROW()-1))+1</f>
        <v>130391</v>
      </c>
      <c r="B615" s="9" t="s">
        <v>898</v>
      </c>
      <c r="C615" s="9" t="s">
        <v>16</v>
      </c>
      <c r="D615" s="9" t="n">
        <v>3</v>
      </c>
      <c r="E615" s="8" t="s">
        <v>17</v>
      </c>
      <c r="F615" s="8" t="s">
        <v>43</v>
      </c>
      <c r="G615" s="9" t="s">
        <v>44</v>
      </c>
      <c r="H615" s="11" t="s">
        <v>899</v>
      </c>
      <c r="I615" s="8" t="n">
        <v>1</v>
      </c>
      <c r="J615" s="9" t="s">
        <v>51</v>
      </c>
      <c r="K615" s="9" t="s">
        <v>434</v>
      </c>
      <c r="L615" s="11" t="s">
        <v>894</v>
      </c>
    </row>
    <row r="616" customFormat="false" ht="48" hidden="false" customHeight="false" outlineLevel="0" collapsed="false">
      <c r="A616" s="9"/>
      <c r="B616" s="9"/>
      <c r="C616" s="9"/>
      <c r="D616" s="9"/>
      <c r="E616" s="8" t="s">
        <v>40</v>
      </c>
      <c r="F616" s="8" t="s">
        <v>43</v>
      </c>
      <c r="G616" s="9" t="s">
        <v>44</v>
      </c>
      <c r="H616" s="11" t="s">
        <v>892</v>
      </c>
      <c r="I616" s="8" t="n">
        <v>1</v>
      </c>
      <c r="J616" s="9" t="s">
        <v>51</v>
      </c>
      <c r="K616" s="9" t="s">
        <v>893</v>
      </c>
      <c r="L616" s="11" t="s">
        <v>900</v>
      </c>
    </row>
    <row r="617" customFormat="false" ht="24" hidden="false" customHeight="false" outlineLevel="0" collapsed="false">
      <c r="A617" s="9"/>
      <c r="B617" s="9"/>
      <c r="C617" s="9"/>
      <c r="D617" s="9"/>
      <c r="E617" s="8" t="s">
        <v>41</v>
      </c>
      <c r="F617" s="8" t="s">
        <v>43</v>
      </c>
      <c r="G617" s="9" t="s">
        <v>44</v>
      </c>
      <c r="H617" s="11" t="s">
        <v>901</v>
      </c>
      <c r="I617" s="8" t="n">
        <v>1</v>
      </c>
      <c r="J617" s="9" t="s">
        <v>51</v>
      </c>
      <c r="K617" s="9" t="s">
        <v>60</v>
      </c>
      <c r="L617" s="11" t="s">
        <v>902</v>
      </c>
    </row>
    <row r="618" customFormat="false" ht="24" hidden="false" customHeight="false" outlineLevel="0" collapsed="false">
      <c r="A618" s="8" t="n">
        <f aca="true">MAX(INDIRECT("$A$4:A"&amp;ROW()-1))+1</f>
        <v>130392</v>
      </c>
      <c r="B618" s="9" t="s">
        <v>903</v>
      </c>
      <c r="C618" s="9" t="s">
        <v>16</v>
      </c>
      <c r="D618" s="8" t="n">
        <v>2</v>
      </c>
      <c r="E618" s="8" t="s">
        <v>17</v>
      </c>
      <c r="F618" s="8" t="s">
        <v>43</v>
      </c>
      <c r="G618" s="9" t="s">
        <v>44</v>
      </c>
      <c r="H618" s="11" t="s">
        <v>892</v>
      </c>
      <c r="I618" s="8" t="n">
        <v>2</v>
      </c>
      <c r="J618" s="9" t="s">
        <v>21</v>
      </c>
      <c r="K618" s="9" t="s">
        <v>893</v>
      </c>
      <c r="L618" s="11" t="s">
        <v>894</v>
      </c>
    </row>
    <row r="619" customFormat="false" ht="24" hidden="false" customHeight="true" outlineLevel="0" collapsed="false">
      <c r="A619" s="9" t="n">
        <f aca="true">MAX(INDIRECT("$A$4:A"&amp;ROW()-1))+1</f>
        <v>130393</v>
      </c>
      <c r="B619" s="9" t="s">
        <v>904</v>
      </c>
      <c r="C619" s="9" t="s">
        <v>16</v>
      </c>
      <c r="D619" s="9" t="n">
        <v>3</v>
      </c>
      <c r="E619" s="8" t="s">
        <v>17</v>
      </c>
      <c r="F619" s="8" t="s">
        <v>43</v>
      </c>
      <c r="G619" s="9" t="s">
        <v>44</v>
      </c>
      <c r="H619" s="11" t="s">
        <v>892</v>
      </c>
      <c r="I619" s="8" t="n">
        <v>2</v>
      </c>
      <c r="J619" s="9" t="s">
        <v>21</v>
      </c>
      <c r="K619" s="9" t="s">
        <v>893</v>
      </c>
      <c r="L619" s="11" t="s">
        <v>894</v>
      </c>
    </row>
    <row r="620" customFormat="false" ht="36" hidden="false" customHeight="false" outlineLevel="0" collapsed="false">
      <c r="A620" s="9"/>
      <c r="B620" s="9"/>
      <c r="C620" s="9"/>
      <c r="D620" s="9"/>
      <c r="E620" s="8" t="s">
        <v>40</v>
      </c>
      <c r="F620" s="8" t="s">
        <v>43</v>
      </c>
      <c r="G620" s="9" t="s">
        <v>44</v>
      </c>
      <c r="H620" s="11" t="s">
        <v>895</v>
      </c>
      <c r="I620" s="8" t="n">
        <v>1</v>
      </c>
      <c r="J620" s="9" t="s">
        <v>81</v>
      </c>
      <c r="K620" s="9" t="s">
        <v>52</v>
      </c>
      <c r="L620" s="11" t="s">
        <v>905</v>
      </c>
    </row>
    <row r="621" customFormat="false" ht="24" hidden="false" customHeight="true" outlineLevel="0" collapsed="false">
      <c r="A621" s="9" t="n">
        <f aca="true">MAX(INDIRECT("$A$4:A"&amp;ROW()-1))+1</f>
        <v>130394</v>
      </c>
      <c r="B621" s="9" t="s">
        <v>906</v>
      </c>
      <c r="C621" s="9" t="s">
        <v>16</v>
      </c>
      <c r="D621" s="9" t="n">
        <v>2</v>
      </c>
      <c r="E621" s="8" t="s">
        <v>17</v>
      </c>
      <c r="F621" s="8" t="s">
        <v>43</v>
      </c>
      <c r="G621" s="9" t="s">
        <v>44</v>
      </c>
      <c r="H621" s="11" t="s">
        <v>892</v>
      </c>
      <c r="I621" s="8" t="n">
        <v>1</v>
      </c>
      <c r="J621" s="9" t="s">
        <v>21</v>
      </c>
      <c r="K621" s="9" t="s">
        <v>907</v>
      </c>
      <c r="L621" s="11" t="s">
        <v>27</v>
      </c>
    </row>
    <row r="622" customFormat="false" ht="48" hidden="false" customHeight="false" outlineLevel="0" collapsed="false">
      <c r="A622" s="9"/>
      <c r="B622" s="9"/>
      <c r="C622" s="9"/>
      <c r="D622" s="9"/>
      <c r="E622" s="8" t="s">
        <v>40</v>
      </c>
      <c r="F622" s="8" t="s">
        <v>43</v>
      </c>
      <c r="G622" s="9" t="s">
        <v>44</v>
      </c>
      <c r="H622" s="11" t="s">
        <v>908</v>
      </c>
      <c r="I622" s="8" t="n">
        <v>1</v>
      </c>
      <c r="J622" s="9" t="s">
        <v>21</v>
      </c>
      <c r="K622" s="9" t="s">
        <v>215</v>
      </c>
      <c r="L622" s="11"/>
    </row>
    <row r="623" customFormat="false" ht="24" hidden="false" customHeight="true" outlineLevel="0" collapsed="false">
      <c r="A623" s="9" t="n">
        <f aca="true">MAX(INDIRECT("$A$4:A"&amp;ROW()-1))+1</f>
        <v>130395</v>
      </c>
      <c r="B623" s="9" t="s">
        <v>909</v>
      </c>
      <c r="C623" s="9" t="s">
        <v>16</v>
      </c>
      <c r="D623" s="9" t="n">
        <v>2</v>
      </c>
      <c r="E623" s="8" t="s">
        <v>17</v>
      </c>
      <c r="F623" s="8" t="s">
        <v>43</v>
      </c>
      <c r="G623" s="9" t="s">
        <v>44</v>
      </c>
      <c r="H623" s="11" t="s">
        <v>892</v>
      </c>
      <c r="I623" s="8" t="n">
        <v>1</v>
      </c>
      <c r="J623" s="9" t="s">
        <v>21</v>
      </c>
      <c r="K623" s="9" t="s">
        <v>893</v>
      </c>
      <c r="L623" s="11" t="s">
        <v>188</v>
      </c>
    </row>
    <row r="624" customFormat="false" ht="24" hidden="false" customHeight="false" outlineLevel="0" collapsed="false">
      <c r="A624" s="9"/>
      <c r="B624" s="9"/>
      <c r="C624" s="9"/>
      <c r="D624" s="9"/>
      <c r="E624" s="8" t="s">
        <v>40</v>
      </c>
      <c r="F624" s="8" t="s">
        <v>43</v>
      </c>
      <c r="G624" s="9" t="s">
        <v>44</v>
      </c>
      <c r="H624" s="11" t="s">
        <v>895</v>
      </c>
      <c r="I624" s="8" t="n">
        <v>1</v>
      </c>
      <c r="J624" s="9" t="s">
        <v>21</v>
      </c>
      <c r="K624" s="9" t="s">
        <v>52</v>
      </c>
      <c r="L624" s="11" t="s">
        <v>910</v>
      </c>
    </row>
    <row r="625" customFormat="false" ht="48" hidden="false" customHeight="true" outlineLevel="0" collapsed="false">
      <c r="A625" s="9" t="n">
        <f aca="true">MAX(INDIRECT("$A$4:A"&amp;ROW()-1))+1</f>
        <v>130396</v>
      </c>
      <c r="B625" s="9" t="s">
        <v>911</v>
      </c>
      <c r="C625" s="9" t="s">
        <v>16</v>
      </c>
      <c r="D625" s="9" t="n">
        <v>2</v>
      </c>
      <c r="E625" s="8" t="s">
        <v>17</v>
      </c>
      <c r="F625" s="8" t="s">
        <v>43</v>
      </c>
      <c r="G625" s="9" t="s">
        <v>44</v>
      </c>
      <c r="H625" s="11" t="s">
        <v>912</v>
      </c>
      <c r="I625" s="8" t="n">
        <v>1</v>
      </c>
      <c r="J625" s="9" t="s">
        <v>21</v>
      </c>
      <c r="K625" s="9" t="s">
        <v>215</v>
      </c>
      <c r="L625" s="11"/>
    </row>
    <row r="626" customFormat="false" ht="36" hidden="false" customHeight="false" outlineLevel="0" collapsed="false">
      <c r="A626" s="9"/>
      <c r="B626" s="9"/>
      <c r="C626" s="9"/>
      <c r="D626" s="9"/>
      <c r="E626" s="8" t="s">
        <v>40</v>
      </c>
      <c r="F626" s="8" t="s">
        <v>43</v>
      </c>
      <c r="G626" s="9" t="s">
        <v>44</v>
      </c>
      <c r="H626" s="11" t="s">
        <v>892</v>
      </c>
      <c r="I626" s="8" t="n">
        <v>1</v>
      </c>
      <c r="J626" s="9" t="s">
        <v>21</v>
      </c>
      <c r="K626" s="9" t="s">
        <v>893</v>
      </c>
      <c r="L626" s="11" t="s">
        <v>913</v>
      </c>
    </row>
    <row r="627" customFormat="false" ht="36" hidden="false" customHeight="false" outlineLevel="0" collapsed="false">
      <c r="A627" s="8" t="n">
        <f aca="true">MAX(INDIRECT("$A$4:A"&amp;ROW()-1))+1</f>
        <v>130397</v>
      </c>
      <c r="B627" s="9" t="s">
        <v>914</v>
      </c>
      <c r="C627" s="9" t="s">
        <v>16</v>
      </c>
      <c r="D627" s="8" t="n">
        <v>1</v>
      </c>
      <c r="E627" s="10" t="s">
        <v>17</v>
      </c>
      <c r="F627" s="8" t="s">
        <v>43</v>
      </c>
      <c r="G627" s="9" t="s">
        <v>44</v>
      </c>
      <c r="H627" s="11" t="s">
        <v>892</v>
      </c>
      <c r="I627" s="8" t="n">
        <v>1</v>
      </c>
      <c r="J627" s="9" t="s">
        <v>21</v>
      </c>
      <c r="K627" s="9" t="s">
        <v>893</v>
      </c>
      <c r="L627" s="11" t="s">
        <v>913</v>
      </c>
    </row>
    <row r="628" customFormat="false" ht="24" hidden="false" customHeight="false" outlineLevel="0" collapsed="false">
      <c r="A628" s="8" t="n">
        <f aca="true">MAX(INDIRECT("$A$4:A"&amp;ROW()-1))+1</f>
        <v>130398</v>
      </c>
      <c r="B628" s="9" t="s">
        <v>915</v>
      </c>
      <c r="C628" s="9" t="s">
        <v>16</v>
      </c>
      <c r="D628" s="8" t="n">
        <v>1</v>
      </c>
      <c r="E628" s="10" t="s">
        <v>17</v>
      </c>
      <c r="F628" s="10" t="s">
        <v>43</v>
      </c>
      <c r="G628" s="9" t="s">
        <v>44</v>
      </c>
      <c r="H628" s="94" t="s">
        <v>916</v>
      </c>
      <c r="I628" s="8" t="n">
        <v>1</v>
      </c>
      <c r="J628" s="9" t="s">
        <v>21</v>
      </c>
      <c r="K628" s="9" t="s">
        <v>139</v>
      </c>
      <c r="L628" s="11" t="s">
        <v>27</v>
      </c>
    </row>
    <row r="629" customFormat="false" ht="36" hidden="false" customHeight="false" outlineLevel="0" collapsed="false">
      <c r="A629" s="8" t="n">
        <f aca="true">MAX(INDIRECT("$A$4:A"&amp;ROW()-1))+1</f>
        <v>130399</v>
      </c>
      <c r="B629" s="9" t="s">
        <v>917</v>
      </c>
      <c r="C629" s="9" t="s">
        <v>16</v>
      </c>
      <c r="D629" s="8" t="n">
        <v>1</v>
      </c>
      <c r="E629" s="10" t="s">
        <v>17</v>
      </c>
      <c r="F629" s="8" t="s">
        <v>43</v>
      </c>
      <c r="G629" s="9" t="s">
        <v>44</v>
      </c>
      <c r="H629" s="94" t="s">
        <v>918</v>
      </c>
      <c r="I629" s="8" t="n">
        <v>1</v>
      </c>
      <c r="J629" s="9" t="s">
        <v>21</v>
      </c>
      <c r="K629" s="9" t="s">
        <v>139</v>
      </c>
      <c r="L629" s="11" t="s">
        <v>27</v>
      </c>
    </row>
    <row r="630" s="77" customFormat="true" ht="12" hidden="false" customHeight="true" outlineLevel="0" collapsed="false">
      <c r="A630" s="6" t="s">
        <v>919</v>
      </c>
      <c r="B630" s="6"/>
      <c r="C630" s="6"/>
      <c r="D630" s="6" t="n">
        <f aca="false">SUM(D531:D629)</f>
        <v>118</v>
      </c>
      <c r="E630" s="6"/>
      <c r="F630" s="6"/>
      <c r="G630" s="6"/>
      <c r="H630" s="6"/>
      <c r="I630" s="6" t="n">
        <f aca="false">SUM(I531:I629)</f>
        <v>118</v>
      </c>
      <c r="J630" s="6"/>
      <c r="K630" s="6"/>
      <c r="L630" s="6"/>
    </row>
    <row r="631" s="77" customFormat="true" ht="12" hidden="false" customHeight="true" outlineLevel="0" collapsed="false">
      <c r="A631" s="6" t="s">
        <v>920</v>
      </c>
      <c r="B631" s="6"/>
      <c r="C631" s="6"/>
      <c r="D631" s="96" t="n">
        <f aca="false">SUM(D630,D530,D465,D421,D358,D295,D201,D31,D25)</f>
        <v>773</v>
      </c>
      <c r="E631" s="96"/>
      <c r="F631" s="96"/>
      <c r="G631" s="96"/>
      <c r="H631" s="96"/>
      <c r="I631" s="96" t="n">
        <f aca="false">SUM(I630,I530,I465,I421,I358,I295,I201,I31,I25)</f>
        <v>773</v>
      </c>
      <c r="J631" s="96"/>
      <c r="K631" s="96"/>
      <c r="L631" s="96"/>
    </row>
  </sheetData>
  <autoFilter ref="A3:L631"/>
  <mergeCells count="512">
    <mergeCell ref="A1:L1"/>
    <mergeCell ref="A2:A3"/>
    <mergeCell ref="B2:B3"/>
    <mergeCell ref="C2:C3"/>
    <mergeCell ref="D2:D3"/>
    <mergeCell ref="E2:I2"/>
    <mergeCell ref="J2:L2"/>
    <mergeCell ref="A9:A11"/>
    <mergeCell ref="B9:B11"/>
    <mergeCell ref="C9:C11"/>
    <mergeCell ref="D9:D11"/>
    <mergeCell ref="A12:A16"/>
    <mergeCell ref="B12:B16"/>
    <mergeCell ref="C12:C16"/>
    <mergeCell ref="D12:D16"/>
    <mergeCell ref="A17:A19"/>
    <mergeCell ref="B17:B19"/>
    <mergeCell ref="C17:C19"/>
    <mergeCell ref="D17:D19"/>
    <mergeCell ref="A20:A21"/>
    <mergeCell ref="B20:B21"/>
    <mergeCell ref="C20:C21"/>
    <mergeCell ref="D20:D21"/>
    <mergeCell ref="A22:A24"/>
    <mergeCell ref="B22:B24"/>
    <mergeCell ref="C22:C24"/>
    <mergeCell ref="D22:D24"/>
    <mergeCell ref="A26:A27"/>
    <mergeCell ref="B26:B27"/>
    <mergeCell ref="C26:C27"/>
    <mergeCell ref="D26:D27"/>
    <mergeCell ref="A29:A30"/>
    <mergeCell ref="B29:B30"/>
    <mergeCell ref="C29:C30"/>
    <mergeCell ref="D29:D30"/>
    <mergeCell ref="A35:A36"/>
    <mergeCell ref="B35:B36"/>
    <mergeCell ref="C35:C36"/>
    <mergeCell ref="D35:D36"/>
    <mergeCell ref="A39:A40"/>
    <mergeCell ref="B39:B40"/>
    <mergeCell ref="C39:C40"/>
    <mergeCell ref="D39:D40"/>
    <mergeCell ref="A43:A44"/>
    <mergeCell ref="B43:B44"/>
    <mergeCell ref="C43:C44"/>
    <mergeCell ref="D43:D44"/>
    <mergeCell ref="A45:A46"/>
    <mergeCell ref="B45:B46"/>
    <mergeCell ref="C45:C46"/>
    <mergeCell ref="D45:D46"/>
    <mergeCell ref="A47:A48"/>
    <mergeCell ref="B47:B48"/>
    <mergeCell ref="C47:C48"/>
    <mergeCell ref="D47:D48"/>
    <mergeCell ref="A49:A50"/>
    <mergeCell ref="B49:B50"/>
    <mergeCell ref="C49:C50"/>
    <mergeCell ref="D49:D50"/>
    <mergeCell ref="A51:A52"/>
    <mergeCell ref="B51:B52"/>
    <mergeCell ref="C51:C52"/>
    <mergeCell ref="D51:D52"/>
    <mergeCell ref="A57:A58"/>
    <mergeCell ref="B57:B58"/>
    <mergeCell ref="C57:C58"/>
    <mergeCell ref="D57:D58"/>
    <mergeCell ref="A60:A61"/>
    <mergeCell ref="B60:B61"/>
    <mergeCell ref="C60:C61"/>
    <mergeCell ref="D60:D61"/>
    <mergeCell ref="A62:A63"/>
    <mergeCell ref="B62:B63"/>
    <mergeCell ref="C62:C63"/>
    <mergeCell ref="D62:D63"/>
    <mergeCell ref="A68:A70"/>
    <mergeCell ref="B68:B70"/>
    <mergeCell ref="C68:C70"/>
    <mergeCell ref="D68:D70"/>
    <mergeCell ref="A74:A75"/>
    <mergeCell ref="B74:B75"/>
    <mergeCell ref="C74:C75"/>
    <mergeCell ref="D74:D75"/>
    <mergeCell ref="A86:A87"/>
    <mergeCell ref="B86:B87"/>
    <mergeCell ref="C86:C87"/>
    <mergeCell ref="D86:D87"/>
    <mergeCell ref="A92:A93"/>
    <mergeCell ref="B92:B93"/>
    <mergeCell ref="C92:C93"/>
    <mergeCell ref="D92:D93"/>
    <mergeCell ref="A94:A97"/>
    <mergeCell ref="B94:B97"/>
    <mergeCell ref="C94:C97"/>
    <mergeCell ref="D94:D97"/>
    <mergeCell ref="A98:A101"/>
    <mergeCell ref="B98:B101"/>
    <mergeCell ref="C98:C101"/>
    <mergeCell ref="D98:D101"/>
    <mergeCell ref="A102:A104"/>
    <mergeCell ref="B102:B104"/>
    <mergeCell ref="C102:C104"/>
    <mergeCell ref="D102:D104"/>
    <mergeCell ref="A105:A107"/>
    <mergeCell ref="B105:B107"/>
    <mergeCell ref="C105:C107"/>
    <mergeCell ref="D105:D107"/>
    <mergeCell ref="A108:A110"/>
    <mergeCell ref="B108:B110"/>
    <mergeCell ref="C108:C110"/>
    <mergeCell ref="D108:D110"/>
    <mergeCell ref="A111:A113"/>
    <mergeCell ref="B111:B113"/>
    <mergeCell ref="C111:C113"/>
    <mergeCell ref="D111:D113"/>
    <mergeCell ref="A114:A118"/>
    <mergeCell ref="B114:B118"/>
    <mergeCell ref="C114:C118"/>
    <mergeCell ref="D114:D118"/>
    <mergeCell ref="A119:A120"/>
    <mergeCell ref="B119:B120"/>
    <mergeCell ref="C119:C120"/>
    <mergeCell ref="D119:D120"/>
    <mergeCell ref="A121:A122"/>
    <mergeCell ref="B121:B122"/>
    <mergeCell ref="C121:C122"/>
    <mergeCell ref="D121:D122"/>
    <mergeCell ref="A123:A128"/>
    <mergeCell ref="B123:B128"/>
    <mergeCell ref="C123:C128"/>
    <mergeCell ref="D123:D128"/>
    <mergeCell ref="A129:A132"/>
    <mergeCell ref="B129:B132"/>
    <mergeCell ref="C129:C132"/>
    <mergeCell ref="D129:D132"/>
    <mergeCell ref="A133:A134"/>
    <mergeCell ref="B133:B134"/>
    <mergeCell ref="C133:C134"/>
    <mergeCell ref="D133:D134"/>
    <mergeCell ref="A135:A136"/>
    <mergeCell ref="B135:B136"/>
    <mergeCell ref="C135:C136"/>
    <mergeCell ref="D135:D136"/>
    <mergeCell ref="A137:A145"/>
    <mergeCell ref="B137:B145"/>
    <mergeCell ref="C137:C145"/>
    <mergeCell ref="D137:D145"/>
    <mergeCell ref="A146:A147"/>
    <mergeCell ref="C146:C147"/>
    <mergeCell ref="D146:D147"/>
    <mergeCell ref="A148:A149"/>
    <mergeCell ref="B148:B149"/>
    <mergeCell ref="C148:C149"/>
    <mergeCell ref="D148:D149"/>
    <mergeCell ref="A153:A154"/>
    <mergeCell ref="B153:B154"/>
    <mergeCell ref="C153:C154"/>
    <mergeCell ref="D153:D154"/>
    <mergeCell ref="A155:A156"/>
    <mergeCell ref="B155:B156"/>
    <mergeCell ref="C155:C156"/>
    <mergeCell ref="D155:D156"/>
    <mergeCell ref="A159:A160"/>
    <mergeCell ref="B159:B160"/>
    <mergeCell ref="C159:C160"/>
    <mergeCell ref="D159:D160"/>
    <mergeCell ref="A167:A168"/>
    <mergeCell ref="B167:B168"/>
    <mergeCell ref="C167:C168"/>
    <mergeCell ref="D167:D168"/>
    <mergeCell ref="A169:A170"/>
    <mergeCell ref="B169:B170"/>
    <mergeCell ref="C169:C170"/>
    <mergeCell ref="D169:D170"/>
    <mergeCell ref="A176:A179"/>
    <mergeCell ref="B176:B179"/>
    <mergeCell ref="C176:C179"/>
    <mergeCell ref="D176:D179"/>
    <mergeCell ref="A180:A181"/>
    <mergeCell ref="B180:B181"/>
    <mergeCell ref="C180:C181"/>
    <mergeCell ref="D180:D181"/>
    <mergeCell ref="A182:A183"/>
    <mergeCell ref="B182:B183"/>
    <mergeCell ref="C182:C183"/>
    <mergeCell ref="D182:D183"/>
    <mergeCell ref="A187:A188"/>
    <mergeCell ref="B187:B188"/>
    <mergeCell ref="C187:C188"/>
    <mergeCell ref="D187:D188"/>
    <mergeCell ref="A189:A193"/>
    <mergeCell ref="B189:B193"/>
    <mergeCell ref="C189:C193"/>
    <mergeCell ref="D189:D193"/>
    <mergeCell ref="A194:A196"/>
    <mergeCell ref="B194:B196"/>
    <mergeCell ref="C194:C196"/>
    <mergeCell ref="D194:D196"/>
    <mergeCell ref="A197:A199"/>
    <mergeCell ref="B197:B199"/>
    <mergeCell ref="C197:C199"/>
    <mergeCell ref="D197:D199"/>
    <mergeCell ref="A215:A216"/>
    <mergeCell ref="B215:B216"/>
    <mergeCell ref="C215:C216"/>
    <mergeCell ref="D215:D216"/>
    <mergeCell ref="A218:A219"/>
    <mergeCell ref="B218:B219"/>
    <mergeCell ref="C218:C219"/>
    <mergeCell ref="D218:D219"/>
    <mergeCell ref="A221:A222"/>
    <mergeCell ref="B221:B222"/>
    <mergeCell ref="C221:C222"/>
    <mergeCell ref="D221:D222"/>
    <mergeCell ref="A223:A227"/>
    <mergeCell ref="B223:B227"/>
    <mergeCell ref="C223:C227"/>
    <mergeCell ref="D223:D227"/>
    <mergeCell ref="A228:A229"/>
    <mergeCell ref="B228:B229"/>
    <mergeCell ref="C228:C229"/>
    <mergeCell ref="D228:D229"/>
    <mergeCell ref="A230:A233"/>
    <mergeCell ref="B230:B233"/>
    <mergeCell ref="C230:C233"/>
    <mergeCell ref="D230:D233"/>
    <mergeCell ref="A234:A237"/>
    <mergeCell ref="B234:B237"/>
    <mergeCell ref="C234:C237"/>
    <mergeCell ref="D234:D237"/>
    <mergeCell ref="A239:A243"/>
    <mergeCell ref="B239:B243"/>
    <mergeCell ref="C239:C243"/>
    <mergeCell ref="D239:D243"/>
    <mergeCell ref="A244:A246"/>
    <mergeCell ref="B244:B246"/>
    <mergeCell ref="C244:C246"/>
    <mergeCell ref="D244:D246"/>
    <mergeCell ref="A247:A250"/>
    <mergeCell ref="B247:B250"/>
    <mergeCell ref="C247:C250"/>
    <mergeCell ref="D247:D250"/>
    <mergeCell ref="A252:A254"/>
    <mergeCell ref="B252:B254"/>
    <mergeCell ref="C252:C254"/>
    <mergeCell ref="D252:D254"/>
    <mergeCell ref="A257:A258"/>
    <mergeCell ref="B257:B258"/>
    <mergeCell ref="C257:C258"/>
    <mergeCell ref="D257:D258"/>
    <mergeCell ref="A259:A260"/>
    <mergeCell ref="B259:B260"/>
    <mergeCell ref="C259:C260"/>
    <mergeCell ref="D259:D260"/>
    <mergeCell ref="A262:A267"/>
    <mergeCell ref="B262:B267"/>
    <mergeCell ref="C262:C267"/>
    <mergeCell ref="D262:D267"/>
    <mergeCell ref="A270:A273"/>
    <mergeCell ref="B270:B273"/>
    <mergeCell ref="C270:C273"/>
    <mergeCell ref="D270:D273"/>
    <mergeCell ref="A274:A275"/>
    <mergeCell ref="B274:B275"/>
    <mergeCell ref="C274:C275"/>
    <mergeCell ref="D274:D275"/>
    <mergeCell ref="A278:A279"/>
    <mergeCell ref="B278:B279"/>
    <mergeCell ref="C278:C279"/>
    <mergeCell ref="D278:D279"/>
    <mergeCell ref="A282:A283"/>
    <mergeCell ref="B282:B283"/>
    <mergeCell ref="C282:C283"/>
    <mergeCell ref="D282:D283"/>
    <mergeCell ref="A284:A286"/>
    <mergeCell ref="B284:B286"/>
    <mergeCell ref="C284:C286"/>
    <mergeCell ref="D284:D286"/>
    <mergeCell ref="A287:A288"/>
    <mergeCell ref="B287:B288"/>
    <mergeCell ref="C287:C288"/>
    <mergeCell ref="D287:D288"/>
    <mergeCell ref="A289:A290"/>
    <mergeCell ref="B289:B290"/>
    <mergeCell ref="C289:C290"/>
    <mergeCell ref="D289:D290"/>
    <mergeCell ref="A292:A294"/>
    <mergeCell ref="B292:B294"/>
    <mergeCell ref="C292:C294"/>
    <mergeCell ref="D292:D294"/>
    <mergeCell ref="A299:A300"/>
    <mergeCell ref="B299:B300"/>
    <mergeCell ref="C299:C300"/>
    <mergeCell ref="D299:D300"/>
    <mergeCell ref="A301:A302"/>
    <mergeCell ref="B301:B302"/>
    <mergeCell ref="C301:C302"/>
    <mergeCell ref="D301:D302"/>
    <mergeCell ref="A306:A310"/>
    <mergeCell ref="B306:B310"/>
    <mergeCell ref="C306:C310"/>
    <mergeCell ref="D306:D310"/>
    <mergeCell ref="A311:A313"/>
    <mergeCell ref="B311:B313"/>
    <mergeCell ref="C311:C313"/>
    <mergeCell ref="D311:D313"/>
    <mergeCell ref="A316:A321"/>
    <mergeCell ref="B316:B321"/>
    <mergeCell ref="C316:C321"/>
    <mergeCell ref="D316:D321"/>
    <mergeCell ref="A322:A325"/>
    <mergeCell ref="B322:B325"/>
    <mergeCell ref="C322:C325"/>
    <mergeCell ref="D322:D325"/>
    <mergeCell ref="A326:A328"/>
    <mergeCell ref="B326:B328"/>
    <mergeCell ref="C326:C328"/>
    <mergeCell ref="D326:D328"/>
    <mergeCell ref="A329:A332"/>
    <mergeCell ref="B329:B332"/>
    <mergeCell ref="C329:C332"/>
    <mergeCell ref="D329:D332"/>
    <mergeCell ref="A333:A338"/>
    <mergeCell ref="B333:B338"/>
    <mergeCell ref="C333:C338"/>
    <mergeCell ref="D333:D338"/>
    <mergeCell ref="A366:A367"/>
    <mergeCell ref="B366:B367"/>
    <mergeCell ref="C366:C367"/>
    <mergeCell ref="D366:D367"/>
    <mergeCell ref="A368:A370"/>
    <mergeCell ref="B368:B370"/>
    <mergeCell ref="C368:C370"/>
    <mergeCell ref="D368:D370"/>
    <mergeCell ref="A375:A376"/>
    <mergeCell ref="B375:B376"/>
    <mergeCell ref="C375:C376"/>
    <mergeCell ref="D375:D376"/>
    <mergeCell ref="A377:A380"/>
    <mergeCell ref="B377:B380"/>
    <mergeCell ref="C377:C380"/>
    <mergeCell ref="D377:D380"/>
    <mergeCell ref="A382:A383"/>
    <mergeCell ref="B382:B383"/>
    <mergeCell ref="C382:C383"/>
    <mergeCell ref="D382:D383"/>
    <mergeCell ref="A386:A387"/>
    <mergeCell ref="B386:B387"/>
    <mergeCell ref="C386:C387"/>
    <mergeCell ref="D386:D387"/>
    <mergeCell ref="A389:A390"/>
    <mergeCell ref="B389:B390"/>
    <mergeCell ref="C389:C390"/>
    <mergeCell ref="D389:D390"/>
    <mergeCell ref="A392:A393"/>
    <mergeCell ref="B392:B393"/>
    <mergeCell ref="C392:C393"/>
    <mergeCell ref="D392:D393"/>
    <mergeCell ref="A402:A403"/>
    <mergeCell ref="B402:B403"/>
    <mergeCell ref="C402:C403"/>
    <mergeCell ref="D402:D403"/>
    <mergeCell ref="A408:A410"/>
    <mergeCell ref="B408:B410"/>
    <mergeCell ref="C408:C410"/>
    <mergeCell ref="D408:D410"/>
    <mergeCell ref="A417:A418"/>
    <mergeCell ref="B417:B418"/>
    <mergeCell ref="C417:C418"/>
    <mergeCell ref="D417:D418"/>
    <mergeCell ref="A422:A424"/>
    <mergeCell ref="B422:B424"/>
    <mergeCell ref="C422:C424"/>
    <mergeCell ref="D422:D424"/>
    <mergeCell ref="A425:A426"/>
    <mergeCell ref="B425:B426"/>
    <mergeCell ref="C425:C426"/>
    <mergeCell ref="D425:D426"/>
    <mergeCell ref="A427:A431"/>
    <mergeCell ref="B427:B431"/>
    <mergeCell ref="C427:C431"/>
    <mergeCell ref="D427:D431"/>
    <mergeCell ref="A432:A433"/>
    <mergeCell ref="B432:B433"/>
    <mergeCell ref="C432:C433"/>
    <mergeCell ref="D432:D433"/>
    <mergeCell ref="A434:A435"/>
    <mergeCell ref="B434:B435"/>
    <mergeCell ref="C434:C435"/>
    <mergeCell ref="D434:D435"/>
    <mergeCell ref="A436:A437"/>
    <mergeCell ref="B436:B437"/>
    <mergeCell ref="C436:C437"/>
    <mergeCell ref="D436:D437"/>
    <mergeCell ref="A438:A439"/>
    <mergeCell ref="B438:B439"/>
    <mergeCell ref="C438:C439"/>
    <mergeCell ref="D438:D439"/>
    <mergeCell ref="A440:A441"/>
    <mergeCell ref="B440:B441"/>
    <mergeCell ref="C440:C441"/>
    <mergeCell ref="D440:D441"/>
    <mergeCell ref="A442:A445"/>
    <mergeCell ref="B442:B445"/>
    <mergeCell ref="C442:C445"/>
    <mergeCell ref="D442:D445"/>
    <mergeCell ref="A446:A447"/>
    <mergeCell ref="B446:B447"/>
    <mergeCell ref="C446:C447"/>
    <mergeCell ref="D446:D447"/>
    <mergeCell ref="A451:A453"/>
    <mergeCell ref="B451:B453"/>
    <mergeCell ref="C451:C453"/>
    <mergeCell ref="D451:D453"/>
    <mergeCell ref="A455:A457"/>
    <mergeCell ref="B455:B457"/>
    <mergeCell ref="C455:C457"/>
    <mergeCell ref="D455:D457"/>
    <mergeCell ref="A470:A471"/>
    <mergeCell ref="B470:B471"/>
    <mergeCell ref="C470:C471"/>
    <mergeCell ref="D470:D471"/>
    <mergeCell ref="A477:A478"/>
    <mergeCell ref="B477:B478"/>
    <mergeCell ref="C477:C478"/>
    <mergeCell ref="D477:D478"/>
    <mergeCell ref="A480:A481"/>
    <mergeCell ref="B480:B481"/>
    <mergeCell ref="C480:C481"/>
    <mergeCell ref="D480:D481"/>
    <mergeCell ref="A482:A483"/>
    <mergeCell ref="B482:B483"/>
    <mergeCell ref="C482:C483"/>
    <mergeCell ref="D482:D483"/>
    <mergeCell ref="A514:A515"/>
    <mergeCell ref="B514:B515"/>
    <mergeCell ref="C514:C515"/>
    <mergeCell ref="D514:D515"/>
    <mergeCell ref="A522:A523"/>
    <mergeCell ref="B522:B523"/>
    <mergeCell ref="C522:C523"/>
    <mergeCell ref="D522:D523"/>
    <mergeCell ref="A524:A525"/>
    <mergeCell ref="B524:B525"/>
    <mergeCell ref="C524:C525"/>
    <mergeCell ref="D524:D525"/>
    <mergeCell ref="A533:A534"/>
    <mergeCell ref="B533:B534"/>
    <mergeCell ref="C533:C534"/>
    <mergeCell ref="D533:D534"/>
    <mergeCell ref="A539:A540"/>
    <mergeCell ref="B539:B540"/>
    <mergeCell ref="C539:C540"/>
    <mergeCell ref="D539:D540"/>
    <mergeCell ref="A545:A547"/>
    <mergeCell ref="B545:B547"/>
    <mergeCell ref="C545:C547"/>
    <mergeCell ref="D545:D547"/>
    <mergeCell ref="A548:A549"/>
    <mergeCell ref="B548:B549"/>
    <mergeCell ref="C548:C549"/>
    <mergeCell ref="D548:D549"/>
    <mergeCell ref="A550:A551"/>
    <mergeCell ref="B550:B551"/>
    <mergeCell ref="C550:C551"/>
    <mergeCell ref="D550:D551"/>
    <mergeCell ref="A566:A567"/>
    <mergeCell ref="B566:B567"/>
    <mergeCell ref="C566:C567"/>
    <mergeCell ref="D566:D567"/>
    <mergeCell ref="A572:A573"/>
    <mergeCell ref="B572:B573"/>
    <mergeCell ref="C572:C573"/>
    <mergeCell ref="D572:D573"/>
    <mergeCell ref="A575:A576"/>
    <mergeCell ref="B575:B576"/>
    <mergeCell ref="C575:C576"/>
    <mergeCell ref="D575:D576"/>
    <mergeCell ref="A583:A584"/>
    <mergeCell ref="B583:B584"/>
    <mergeCell ref="C583:C584"/>
    <mergeCell ref="D583:D584"/>
    <mergeCell ref="A588:A591"/>
    <mergeCell ref="B588:B591"/>
    <mergeCell ref="C588:C591"/>
    <mergeCell ref="D588:D591"/>
    <mergeCell ref="A612:A613"/>
    <mergeCell ref="B612:B613"/>
    <mergeCell ref="C612:C613"/>
    <mergeCell ref="D612:D613"/>
    <mergeCell ref="A615:A617"/>
    <mergeCell ref="B615:B617"/>
    <mergeCell ref="C615:C617"/>
    <mergeCell ref="D615:D617"/>
    <mergeCell ref="A619:A620"/>
    <mergeCell ref="B619:B620"/>
    <mergeCell ref="C619:C620"/>
    <mergeCell ref="D619:D620"/>
    <mergeCell ref="A621:A622"/>
    <mergeCell ref="B621:B622"/>
    <mergeCell ref="C621:C622"/>
    <mergeCell ref="D621:D622"/>
    <mergeCell ref="A623:A624"/>
    <mergeCell ref="B623:B624"/>
    <mergeCell ref="C623:C624"/>
    <mergeCell ref="D623:D624"/>
    <mergeCell ref="A625:A626"/>
    <mergeCell ref="B625:B626"/>
    <mergeCell ref="C625:C626"/>
    <mergeCell ref="D625:D626"/>
    <mergeCell ref="A630:C630"/>
    <mergeCell ref="A631:C631"/>
  </mergeCells>
  <dataValidations count="2">
    <dataValidation allowBlank="true" errorStyle="stop" operator="between" prompt="全额事业、差额事业、自收自支" showDropDown="false" showErrorMessage="true" showInputMessage="false" sqref="A121:L121 A122:B129 D122:L122 C123:L123 D124:L128 C129:L129 D130:L132 A133:L133 A134:B146 D134:L134 C135:L135 D136:L136 C137:L137 D138:L145 C146:L146 B147:B148 D147:L147 A148 C148:L148 D149:L149 A150:L153 B154:B155 D154:L154 A155 C155:L155 A156:B159 D156:L156 C157:L159 B160:B169 D160:L160 A161:A167 C161:L161 C162:C167 E162:L164 D165:L168 A169:A176 C169:L169 D170:L170 B171:L176 A177:B201 D177:L179 C180:L180 D181:L181 C182:L182 D183:L183 C184:L187 D188:L188 C189:L189 D190:L193 C194:L194 D195:L196 C197:L197 D198:L199 C200:L201 F221:F241 L221:L241 F244:F253 L244:L253 F255:F256 L255:L256 F259:F265 L259:L261 L264 F268:F271 L269:L271 F274:F281 L275:L276 L278:L281 F296:F315 L296:L315 F448:F457 F486:F491 F588:F611" type="none">
      <formula1>0</formula1>
      <formula2>0</formula2>
    </dataValidation>
    <dataValidation allowBlank="true" errorStyle="stop" operator="between" prompt="全额事业、差额事业、自收自支" showDropDown="false" showErrorMessage="true" showInputMessage="true" sqref="F36 F40 F46 F61 F83" type="none">
      <formula1>0</formula1>
      <formula2>0</formula2>
    </dataValidation>
  </dataValidations>
  <printOptions headings="false" gridLines="false" gridLinesSet="true" horizontalCentered="true" verticalCentered="false"/>
  <pageMargins left="0.259722222222222" right="0.229861111111111" top="0.270138888888889" bottom="0.379861111111111" header="0.511811023622047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，共&amp;N页</oddFooter>
  </headerFooter>
  <rowBreaks count="24" manualBreakCount="24">
    <brk id="16" man="true" max="16383" min="0"/>
    <brk id="25" man="true" max="16383" min="0"/>
    <brk id="31" man="true" max="16383" min="0"/>
    <brk id="44" man="true" max="16383" min="0"/>
    <brk id="61" man="true" max="16383" min="0"/>
    <brk id="93" man="true" max="16383" min="0"/>
    <brk id="118" man="true" max="16383" min="0"/>
    <brk id="147" man="true" max="16383" min="0"/>
    <brk id="174" man="true" max="16383" min="0"/>
    <brk id="219" man="true" max="16383" min="0"/>
    <brk id="233" man="true" max="16383" min="0"/>
    <brk id="251" man="true" max="16383" min="0"/>
    <brk id="268" man="true" max="16383" min="0"/>
    <brk id="283" man="true" max="16383" min="0"/>
    <brk id="295" man="true" max="16383" min="0"/>
    <brk id="321" man="true" max="16383" min="0"/>
    <brk id="358" man="true" max="16383" min="0"/>
    <brk id="373" man="true" max="16383" min="0"/>
    <brk id="421" man="true" max="16383" min="0"/>
    <brk id="441" man="true" max="16383" min="0"/>
    <brk id="465" man="true" max="16383" min="0"/>
    <brk id="530" man="true" max="16383" min="0"/>
    <brk id="587" man="true" max="16383" min="0"/>
    <brk id="61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4T01:41:11Z</dcterms:created>
  <dc:creator>微软用户</dc:creator>
  <dc:description/>
  <dc:language>en-US</dc:language>
  <cp:lastModifiedBy>User</cp:lastModifiedBy>
  <cp:lastPrinted>2013-02-08T01:16:42Z</cp:lastPrinted>
  <dcterms:modified xsi:type="dcterms:W3CDTF">2013-02-13T02:54:51Z</dcterms:modified>
  <cp:revision>0</cp:revision>
  <dc:subject/>
  <dc:title/>
</cp:coreProperties>
</file>